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7:$AD$42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48">
  <si>
    <t xml:space="preserve">附件</t>
  </si>
  <si>
    <r>
      <rPr>
        <sz val="24"/>
        <color rgb="FF000000"/>
        <rFont val="方正小标宋简体"/>
        <family val="4"/>
        <charset val="134"/>
      </rPr>
      <t xml:space="preserve">2023</t>
    </r>
    <r>
      <rPr>
        <sz val="24"/>
        <color rgb="FF000000"/>
        <rFont val="Noto Sans"/>
        <family val="2"/>
      </rPr>
      <t xml:space="preserve">年吉林省第三批次调整地方政府新增专项债券资金用途情况表</t>
    </r>
  </si>
  <si>
    <t xml:space="preserve">单位：万元</t>
  </si>
  <si>
    <t xml:space="preserve">序号</t>
  </si>
  <si>
    <t xml:space="preserve">一、债券信息</t>
  </si>
  <si>
    <t xml:space="preserve">二、区划信息</t>
  </si>
  <si>
    <t xml:space="preserve">三、调整前项目信息</t>
  </si>
  <si>
    <t xml:space="preserve">四、调整后项目信息</t>
  </si>
  <si>
    <t xml:space="preserve">债券编码</t>
  </si>
  <si>
    <t xml:space="preserve">债券简称</t>
  </si>
  <si>
    <t xml:space="preserve">债券全称</t>
  </si>
  <si>
    <t xml:space="preserve">发行日期</t>
  </si>
  <si>
    <t xml:space="preserve">到期日期</t>
  </si>
  <si>
    <t xml:space="preserve">发行利率</t>
  </si>
  <si>
    <t xml:space="preserve">发行金额</t>
  </si>
  <si>
    <t xml:space="preserve">未到期金额</t>
  </si>
  <si>
    <t xml:space="preserve">未使用金额</t>
  </si>
  <si>
    <t xml:space="preserve">用途调整金额</t>
  </si>
  <si>
    <t xml:space="preserve">市县名称（调整前）</t>
  </si>
  <si>
    <t xml:space="preserve">区划编码（调整前）</t>
  </si>
  <si>
    <t xml:space="preserve">市县名称（调整后）</t>
  </si>
  <si>
    <t xml:space="preserve">区划编码（调整后）</t>
  </si>
  <si>
    <t xml:space="preserve">项目名称</t>
  </si>
  <si>
    <t xml:space="preserve">项目编码</t>
  </si>
  <si>
    <t xml:space="preserve">项目领域</t>
  </si>
  <si>
    <t xml:space="preserve">主管部门</t>
  </si>
  <si>
    <t xml:space="preserve">项目单位</t>
  </si>
  <si>
    <r>
      <rPr>
        <sz val="12"/>
        <color rgb="FF000000"/>
        <rFont val="Noto Sans"/>
        <family val="2"/>
      </rPr>
      <t xml:space="preserve">建设状态（未开工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在建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已竣工）</t>
    </r>
  </si>
  <si>
    <t xml:space="preserve">调整原因</t>
  </si>
  <si>
    <t xml:space="preserve">建设期限</t>
  </si>
  <si>
    <t xml:space="preserve">预计竣工日期</t>
  </si>
  <si>
    <t xml:space="preserve">（可通过“项目总览”模块查询）</t>
  </si>
  <si>
    <t xml:space="preserve">指债券发行金额</t>
  </si>
  <si>
    <t xml:space="preserve">指截止填报日债券未偿还余额。如为一次性还本债券填报发行金额；如为分年还本债券填报发行金额减去已到期金额</t>
  </si>
  <si>
    <t xml:space="preserve">指截止填报日债券资金未使用金额</t>
  </si>
  <si>
    <t xml:space="preserve">指用于调整后项目的债券金额</t>
  </si>
  <si>
    <t xml:space="preserve">指项目行业分类。应从交通基础设施、能源、农林水利、生态环保、社会事业、城乡冷链等物流基础设施（含粮食仓储物流设施）、市政和产业园区基础设施、保障性安居工程领域中选择</t>
  </si>
  <si>
    <t xml:space="preserve">指项目主管部门</t>
  </si>
  <si>
    <t xml:space="preserve">指项目建设单位</t>
  </si>
  <si>
    <r>
      <rPr>
        <sz val="10"/>
        <color rgb="FF000000"/>
        <rFont val="Noto Sans"/>
        <family val="2"/>
      </rPr>
      <t xml:space="preserve">未开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在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已竣工</t>
    </r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吉林债</t>
    </r>
    <r>
      <rPr>
        <sz val="12"/>
        <color rgb="FF000000"/>
        <rFont val="宋体"/>
        <family val="0"/>
        <charset val="134"/>
      </rPr>
      <t xml:space="preserve">41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吉林省政府专项债券（二十五期）</t>
    </r>
  </si>
  <si>
    <t xml:space="preserve">2023-08-30</t>
  </si>
  <si>
    <t xml:space="preserve">2038-08-31</t>
  </si>
  <si>
    <t xml:space="preserve">长春净月高新技术产业开发区</t>
  </si>
  <si>
    <t xml:space="preserve">净月高新新兴产业工业园项目</t>
  </si>
  <si>
    <t xml:space="preserve">P22220100-0001</t>
  </si>
  <si>
    <r>
      <rPr>
        <sz val="12"/>
        <color rgb="FF000000"/>
        <rFont val="宋体"/>
        <family val="0"/>
        <charset val="134"/>
      </rPr>
      <t xml:space="preserve">0802</t>
    </r>
    <r>
      <rPr>
        <sz val="12"/>
        <color rgb="FF000000"/>
        <rFont val="Noto Sans"/>
        <family val="2"/>
      </rPr>
      <t xml:space="preserve">产业园区基础设施</t>
    </r>
  </si>
  <si>
    <t xml:space="preserve">长春净月高新技术产业开发区建设与发展局</t>
  </si>
  <si>
    <t xml:space="preserve">长春卓睿房地产开发有限公司</t>
  </si>
  <si>
    <t xml:space="preserve">在建</t>
  </si>
  <si>
    <t xml:space="preserve">项目实施方案调整，影响整体施工进度</t>
  </si>
  <si>
    <t xml:space="preserve">长春净月区生命健康产业孵化园基础设施建设项目</t>
  </si>
  <si>
    <t xml:space="preserve">P21220100-0181</t>
  </si>
  <si>
    <t xml:space="preserve">长春净月高新技术产业开发区规划和自然资源管理服务中心（本级）</t>
  </si>
  <si>
    <t xml:space="preserve">吉林净禾房地产开发有限公司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吉林债</t>
    </r>
    <r>
      <rPr>
        <sz val="12"/>
        <color rgb="FF000000"/>
        <rFont val="宋体"/>
        <family val="0"/>
        <charset val="134"/>
      </rPr>
      <t xml:space="preserve">37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吉林省政府专项债券（二十八期）</t>
    </r>
  </si>
  <si>
    <t xml:space="preserve">中韩（长春）国际合作示范区</t>
  </si>
  <si>
    <t xml:space="preserve">中韩（长春）国际合作示范区智能装备孵化基地项目</t>
  </si>
  <si>
    <t xml:space="preserve">P20220100-1681</t>
  </si>
  <si>
    <t xml:space="preserve">中韩（长春）国际合作示范区科技创新和工业信息化局</t>
  </si>
  <si>
    <t xml:space="preserve">长春国创智能装备产业发展有限公司</t>
  </si>
  <si>
    <t xml:space="preserve">结算后剩余资金</t>
  </si>
  <si>
    <t xml:space="preserve">中韩（长春）国际合作示范区冷链物流产业园项目</t>
  </si>
  <si>
    <t xml:space="preserve">P20220100-1431</t>
  </si>
  <si>
    <t xml:space="preserve">中韩（长春）国际合作示范区管理委员会（本级）</t>
  </si>
  <si>
    <t xml:space="preserve">中韩（长春）国际合作示范区长荣城市建设投资（集团）有限公司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吉林债</t>
    </r>
    <r>
      <rPr>
        <sz val="12"/>
        <color rgb="FF000000"/>
        <rFont val="宋体"/>
        <family val="0"/>
        <charset val="134"/>
      </rPr>
      <t xml:space="preserve">46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吉林省政府专项债券（二十九期）</t>
    </r>
  </si>
  <si>
    <t xml:space="preserve">中韩（长春）国际合作示范区双碳产业园区基础设施建设项目</t>
  </si>
  <si>
    <t xml:space="preserve">P22220100-0005</t>
  </si>
  <si>
    <t xml:space="preserve">吉林省长荣创新基地有限公司</t>
  </si>
  <si>
    <t xml:space="preserve">前期手续不全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吉林债</t>
    </r>
    <r>
      <rPr>
        <sz val="12"/>
        <color rgb="FF000000"/>
        <rFont val="宋体"/>
        <family val="0"/>
        <charset val="134"/>
      </rPr>
      <t xml:space="preserve">47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吉林省政府专项债券（三十期）</t>
    </r>
  </si>
  <si>
    <t xml:space="preserve">中韩（长春）国际合作示范区无人机制造产业园建设项目</t>
  </si>
  <si>
    <t xml:space="preserve">P20220100-1606</t>
  </si>
  <si>
    <t xml:space="preserve">长春国浩无人机产业发展有限公司</t>
  </si>
  <si>
    <r>
      <rPr>
        <sz val="12"/>
        <color rgb="FF000000"/>
        <rFont val="宋体"/>
        <family val="0"/>
        <charset val="134"/>
      </rPr>
      <t xml:space="preserve">0409 </t>
    </r>
    <r>
      <rPr>
        <sz val="12"/>
        <color rgb="FF000000"/>
        <rFont val="Noto Sans"/>
        <family val="2"/>
      </rPr>
      <t xml:space="preserve">产业园区基础设施</t>
    </r>
  </si>
  <si>
    <t xml:space="preserve">中韩（长春）国际合作示范区数字经济产业园项目</t>
  </si>
  <si>
    <t xml:space="preserve">P20220100-1508</t>
  </si>
  <si>
    <t xml:space="preserve">2305990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吉林债</t>
    </r>
    <r>
      <rPr>
        <sz val="12"/>
        <color rgb="FF000000"/>
        <rFont val="宋体"/>
        <family val="0"/>
        <charset val="134"/>
      </rPr>
      <t xml:space="preserve">42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吉林省政府专项债券（二十六期）</t>
    </r>
  </si>
  <si>
    <t xml:space="preserve">长春市南关区</t>
  </si>
  <si>
    <r>
      <rPr>
        <sz val="12"/>
        <color rgb="FF000000"/>
        <rFont val="Noto Sans"/>
        <family val="2"/>
      </rPr>
      <t xml:space="preserve">吉林省长春市南关区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第一批老旧小区改造配套基础设施建设项目</t>
    </r>
  </si>
  <si>
    <t xml:space="preserve">P21220102-0008</t>
  </si>
  <si>
    <r>
      <rPr>
        <sz val="12"/>
        <color rgb="FF000000"/>
        <rFont val="宋体"/>
        <family val="0"/>
        <charset val="134"/>
      </rPr>
      <t xml:space="preserve">0901</t>
    </r>
    <r>
      <rPr>
        <sz val="12"/>
        <color rgb="FF000000"/>
        <rFont val="Noto Sans"/>
        <family val="2"/>
      </rPr>
      <t xml:space="preserve">城镇老旧小区改造</t>
    </r>
  </si>
  <si>
    <t xml:space="preserve">长春市南关区住房和城乡建设局</t>
  </si>
  <si>
    <t xml:space="preserve">长春市南关区住房保障和公用事业服务中心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年旧改项目即将竣工，债券资金产生结余</t>
    </r>
  </si>
  <si>
    <t xml:space="preserve">南关区垃圾转运处理综合服务设施建设项目</t>
  </si>
  <si>
    <t xml:space="preserve">P22220102-0007</t>
  </si>
  <si>
    <r>
      <rPr>
        <sz val="12"/>
        <color rgb="FF000000"/>
        <rFont val="宋体"/>
        <family val="0"/>
        <charset val="134"/>
      </rPr>
      <t xml:space="preserve">0501</t>
    </r>
    <r>
      <rPr>
        <sz val="12"/>
        <color rgb="FF000000"/>
        <rFont val="Noto Sans"/>
        <family val="2"/>
      </rPr>
      <t xml:space="preserve">城镇污水垃圾收集处理</t>
    </r>
  </si>
  <si>
    <r>
      <rPr>
        <sz val="12"/>
        <color rgb="FF000000"/>
        <rFont val="Noto Sans"/>
        <family val="2"/>
      </rPr>
      <t xml:space="preserve">长春市南关区城市管理行政执法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长春市南关区城市管理行政执法局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吉林债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吉林省政府专项债券（三十四期）</t>
    </r>
  </si>
  <si>
    <t xml:space="preserve">榆树市</t>
  </si>
  <si>
    <t xml:space="preserve">榆树经济开发区生物化工园区基础设施建设项目</t>
  </si>
  <si>
    <t xml:space="preserve">P21220182-0033</t>
  </si>
  <si>
    <t xml:space="preserve">长春五棵树现代农业产业开发有限公司</t>
  </si>
  <si>
    <t xml:space="preserve">五棵树开发区管委会</t>
  </si>
  <si>
    <t xml:space="preserve">债券资金无法全部使用完毕。</t>
  </si>
  <si>
    <t xml:space="preserve">榆树市高端肉牛良种三产融合产业园区配套设施建设项目</t>
  </si>
  <si>
    <t xml:space="preserve">P21220182-0038</t>
  </si>
  <si>
    <t xml:space="preserve">榆树市工业和信息化局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吉林债</t>
    </r>
    <r>
      <rPr>
        <sz val="12"/>
        <color rgb="FF000000"/>
        <rFont val="宋体"/>
        <family val="0"/>
        <charset val="134"/>
      </rPr>
      <t xml:space="preserve">53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吉林省政府专项债券（三十八期）</t>
    </r>
  </si>
  <si>
    <t xml:space="preserve">永吉县</t>
  </si>
  <si>
    <t xml:space="preserve">永吉隧道装备制造产业园建设项目</t>
  </si>
  <si>
    <t xml:space="preserve">P22220221-0002</t>
  </si>
  <si>
    <t xml:space="preserve">债务科直拨</t>
  </si>
  <si>
    <t xml:space="preserve">吉林市冠隆基础设施开发有限公司</t>
  </si>
  <si>
    <t xml:space="preserve">专项债券资金发生结余。</t>
  </si>
  <si>
    <t xml:space="preserve">永吉县老旧小区改造提升和配套基础设施建设工程</t>
  </si>
  <si>
    <t xml:space="preserve">P22220221-0037</t>
  </si>
  <si>
    <t xml:space="preserve">永吉县住房和城乡建设局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吉林债</t>
    </r>
    <r>
      <rPr>
        <sz val="12"/>
        <color rgb="FF000000"/>
        <rFont val="宋体"/>
        <family val="0"/>
        <charset val="134"/>
      </rPr>
      <t xml:space="preserve">54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吉林省政府专项债券（三十九期）</t>
    </r>
  </si>
  <si>
    <t xml:space="preserve">永吉县电子信息产业园区建设项目</t>
  </si>
  <si>
    <t xml:space="preserve">P21220221-0019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吉林债</t>
    </r>
    <r>
      <rPr>
        <sz val="12"/>
        <color rgb="FF000000"/>
        <rFont val="宋体"/>
        <family val="0"/>
        <charset val="134"/>
      </rPr>
      <t xml:space="preserve">50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吉林省政府专项债券（三十八期）</t>
    </r>
  </si>
  <si>
    <t xml:space="preserve">四平市本级</t>
  </si>
  <si>
    <t xml:space="preserve">四平红嘴经济技术开发区工业集中区基础设施建设项目</t>
  </si>
  <si>
    <t xml:space="preserve">P20220300-0046</t>
  </si>
  <si>
    <t xml:space="preserve">四平市瑞德投资有限公司</t>
  </si>
  <si>
    <t xml:space="preserve">四平红嘴经济技术开发区管理委员会</t>
  </si>
  <si>
    <t xml:space="preserve">四平市学前教育实习实训基地建设项目</t>
  </si>
  <si>
    <t xml:space="preserve">P22220300-0004</t>
  </si>
  <si>
    <r>
      <rPr>
        <sz val="12"/>
        <color rgb="FF000000"/>
        <rFont val="宋体"/>
        <family val="0"/>
        <charset val="134"/>
      </rPr>
      <t xml:space="preserve">060201</t>
    </r>
    <r>
      <rPr>
        <sz val="12"/>
        <color rgb="FF000000"/>
        <rFont val="Noto Sans"/>
        <family val="2"/>
      </rPr>
      <t xml:space="preserve">学前教育</t>
    </r>
  </si>
  <si>
    <t xml:space="preserve">四平市教育局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吉林</t>
    </r>
    <r>
      <rPr>
        <sz val="12"/>
        <color rgb="FF000000"/>
        <rFont val="宋体"/>
        <family val="0"/>
        <charset val="134"/>
      </rPr>
      <t xml:space="preserve">05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吉林省棚改专项债券（二期）</t>
    </r>
    <r>
      <rPr>
        <sz val="12"/>
        <color rgb="FF000000"/>
        <rFont val="宋体"/>
        <family val="0"/>
        <charset val="134"/>
      </rPr>
      <t xml:space="preserve">-2019</t>
    </r>
    <r>
      <rPr>
        <sz val="12"/>
        <color rgb="FF000000"/>
        <rFont val="Noto Sans"/>
        <family val="2"/>
      </rPr>
      <t xml:space="preserve">年吉林省政府专项债券（三期）</t>
    </r>
  </si>
  <si>
    <r>
      <rPr>
        <sz val="12"/>
        <rFont val="Noto Sans"/>
        <family val="2"/>
      </rPr>
      <t xml:space="preserve">吉林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棚户区改造三期建设项目—四平市</t>
    </r>
  </si>
  <si>
    <t xml:space="preserve">P19220300-0022</t>
  </si>
  <si>
    <r>
      <rPr>
        <sz val="12"/>
        <color rgb="FF000000"/>
        <rFont val="宋体"/>
        <family val="0"/>
        <charset val="134"/>
      </rPr>
      <t xml:space="preserve">0903</t>
    </r>
    <r>
      <rPr>
        <sz val="12"/>
        <color rgb="FF000000"/>
        <rFont val="Noto Sans"/>
        <family val="2"/>
      </rPr>
      <t xml:space="preserve">棚户区改造</t>
    </r>
  </si>
  <si>
    <t xml:space="preserve">四平市城市棚户区改造领导小组办公室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吉林债</t>
    </r>
    <r>
      <rPr>
        <sz val="12"/>
        <color rgb="FF000000"/>
        <rFont val="宋体"/>
        <family val="0"/>
        <charset val="134"/>
      </rPr>
      <t xml:space="preserve">49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吉林省政府专项债券（三十七期）</t>
    </r>
  </si>
  <si>
    <t xml:space="preserve">四平市第一净水厂部分配套管网及废水处理工程</t>
  </si>
  <si>
    <t xml:space="preserve">P20220300-0054</t>
  </si>
  <si>
    <r>
      <rPr>
        <sz val="12"/>
        <color rgb="FF000000"/>
        <rFont val="宋体"/>
        <family val="0"/>
        <charset val="134"/>
      </rPr>
      <t xml:space="preserve">080101</t>
    </r>
    <r>
      <rPr>
        <sz val="12"/>
        <color rgb="FF000000"/>
        <rFont val="Noto Sans"/>
        <family val="2"/>
      </rPr>
      <t xml:space="preserve">供排水</t>
    </r>
  </si>
  <si>
    <t xml:space="preserve">四平市水利局</t>
  </si>
  <si>
    <t xml:space="preserve">已竣工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吉林债</t>
    </r>
    <r>
      <rPr>
        <sz val="12"/>
        <color rgb="FF000000"/>
        <rFont val="宋体"/>
        <family val="0"/>
        <charset val="134"/>
      </rPr>
      <t xml:space="preserve">09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吉林省市政和产业园区基础设施项目专项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年吉林省政府专项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期</t>
    </r>
  </si>
  <si>
    <t xml:space="preserve">四平市一水厂扩建工程</t>
  </si>
  <si>
    <t xml:space="preserve">P15220300-0006</t>
  </si>
  <si>
    <t xml:space="preserve">四平市住房和城乡建设局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吉林债</t>
    </r>
    <r>
      <rPr>
        <sz val="12"/>
        <color rgb="FF000000"/>
        <rFont val="宋体"/>
        <family val="0"/>
        <charset val="134"/>
      </rPr>
      <t xml:space="preserve">54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吉林省政府专项债券（三十三期）</t>
    </r>
  </si>
  <si>
    <t xml:space="preserve">双辽市</t>
  </si>
  <si>
    <t xml:space="preserve">辽河三江口地区省界堤防双辽市段（东辽河干流）治理工程</t>
  </si>
  <si>
    <t xml:space="preserve">P17220382-1261</t>
  </si>
  <si>
    <r>
      <rPr>
        <sz val="12"/>
        <color rgb="FF000000"/>
        <rFont val="宋体"/>
        <family val="0"/>
        <charset val="134"/>
      </rPr>
      <t xml:space="preserve">0402</t>
    </r>
    <r>
      <rPr>
        <sz val="12"/>
        <color rgb="FF000000"/>
        <rFont val="Noto Sans"/>
        <family val="2"/>
      </rPr>
      <t xml:space="preserve">水利</t>
    </r>
  </si>
  <si>
    <t xml:space="preserve">双辽市水利局</t>
  </si>
  <si>
    <t xml:space="preserve">双辽市东西辽河防洪工程建设领导小组办公室</t>
  </si>
  <si>
    <t xml:space="preserve">债券资金需求小于预期。</t>
  </si>
  <si>
    <t xml:space="preserve">吉林双辽经济开发区基础设施配套工程建设项目</t>
  </si>
  <si>
    <t xml:space="preserve">P22220382-0035</t>
  </si>
  <si>
    <t xml:space="preserve">吉林双辽经济开发区管理委员会</t>
  </si>
  <si>
    <t xml:space="preserve">双辽市中心医院建设项目</t>
  </si>
  <si>
    <t xml:space="preserve">P17220382-1262</t>
  </si>
  <si>
    <r>
      <rPr>
        <sz val="12"/>
        <color rgb="FF000000"/>
        <rFont val="宋体"/>
        <family val="0"/>
        <charset val="134"/>
      </rPr>
      <t xml:space="preserve">060102</t>
    </r>
    <r>
      <rPr>
        <sz val="12"/>
        <color rgb="FF000000"/>
        <rFont val="Noto Sans"/>
        <family val="2"/>
      </rPr>
      <t xml:space="preserve">公共卫生设施</t>
    </r>
  </si>
  <si>
    <t xml:space="preserve">双辽市中心医院</t>
  </si>
  <si>
    <t xml:space="preserve">温德河双辽市下游段治理工程</t>
  </si>
  <si>
    <t xml:space="preserve">P18220382-0054</t>
  </si>
  <si>
    <t xml:space="preserve">双辽市东春路道路升级改造工程（雨污分流）项目一标段</t>
  </si>
  <si>
    <t xml:space="preserve">P20220382-1436</t>
  </si>
  <si>
    <r>
      <rPr>
        <sz val="12"/>
        <color rgb="FF000000"/>
        <rFont val="宋体"/>
        <family val="0"/>
        <charset val="134"/>
      </rPr>
      <t xml:space="preserve">0207</t>
    </r>
    <r>
      <rPr>
        <sz val="12"/>
        <color rgb="FF000000"/>
        <rFont val="Noto Sans"/>
        <family val="2"/>
      </rPr>
      <t xml:space="preserve">综合交通枢纽</t>
    </r>
  </si>
  <si>
    <t xml:space="preserve">双辽市公用事业服务中心</t>
  </si>
  <si>
    <t xml:space="preserve">双辽市交通运输综合信息指挥系统建设项目</t>
  </si>
  <si>
    <t xml:space="preserve">P20220382-1437</t>
  </si>
  <si>
    <t xml:space="preserve">双辽市交通运输局</t>
  </si>
  <si>
    <r>
      <rPr>
        <sz val="12"/>
        <color rgb="FF000000"/>
        <rFont val="Noto Sans"/>
        <family val="2"/>
      </rPr>
      <t xml:space="preserve">双辽市交通运输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）</t>
    </r>
  </si>
  <si>
    <t xml:space="preserve">中小河流小清河双辽市（李家窑～八付犁杖）段治理工程</t>
  </si>
  <si>
    <t xml:space="preserve">P20220382-1438</t>
  </si>
  <si>
    <t xml:space="preserve">双辽经济开发区化工园区消防站（含应急指挥中心）建设项目消防车及消防装备采购项目</t>
  </si>
  <si>
    <t xml:space="preserve">P20220382-1439</t>
  </si>
  <si>
    <t xml:space="preserve">吉林双辽经济开发区管理委员会（本级）</t>
  </si>
  <si>
    <t xml:space="preserve">中心河流小清河双辽市（八付犁杖～鲍石吐）段治理工程</t>
  </si>
  <si>
    <t xml:space="preserve">P21220382-0074</t>
  </si>
  <si>
    <t xml:space="preserve">四平市双辽养老社会服务中心改扩建项目</t>
  </si>
  <si>
    <t xml:space="preserve">P21220382-0075</t>
  </si>
  <si>
    <r>
      <rPr>
        <sz val="12"/>
        <color rgb="FF000000"/>
        <rFont val="宋体"/>
        <family val="0"/>
        <charset val="134"/>
      </rPr>
      <t xml:space="preserve">0603</t>
    </r>
    <r>
      <rPr>
        <sz val="12"/>
        <color rgb="FF000000"/>
        <rFont val="Noto Sans"/>
        <family val="2"/>
      </rPr>
      <t xml:space="preserve">养老托育</t>
    </r>
  </si>
  <si>
    <t xml:space="preserve">双辽市民政局</t>
  </si>
  <si>
    <t xml:space="preserve">双辽市社会福利服务中心</t>
  </si>
  <si>
    <t xml:space="preserve">双辽市第三幼儿园综合楼</t>
  </si>
  <si>
    <t xml:space="preserve">P21220382-0076</t>
  </si>
  <si>
    <t xml:space="preserve">双辽市第三幼儿园</t>
  </si>
  <si>
    <t xml:space="preserve">双辽市城乡冷链物流基地建设项目</t>
  </si>
  <si>
    <t xml:space="preserve">P22220382-0036</t>
  </si>
  <si>
    <r>
      <rPr>
        <sz val="12"/>
        <color rgb="FF000000"/>
        <rFont val="宋体"/>
        <family val="0"/>
        <charset val="134"/>
      </rPr>
      <t xml:space="preserve">0701</t>
    </r>
    <r>
      <rPr>
        <sz val="12"/>
        <color rgb="FF000000"/>
        <rFont val="Noto Sans"/>
        <family val="2"/>
      </rPr>
      <t xml:space="preserve">城乡冷链等物流基础设施（含国家物流枢纽、农产品批发市场）</t>
    </r>
  </si>
  <si>
    <t xml:space="preserve">双辽市中心医院国药控股四平有限公司项目</t>
  </si>
  <si>
    <t xml:space="preserve">P23220382-0008</t>
  </si>
  <si>
    <t xml:space="preserve">双辽市中心医院育祥医药有限公司项目</t>
  </si>
  <si>
    <t xml:space="preserve">P23220382-0009</t>
  </si>
  <si>
    <t xml:space="preserve">双辽市中心医院扬子江药业项目</t>
  </si>
  <si>
    <t xml:space="preserve">P23220382-0010</t>
  </si>
  <si>
    <r>
      <rPr>
        <sz val="12"/>
        <rFont val="Noto Sans"/>
        <family val="2"/>
      </rPr>
      <t xml:space="preserve">政府投资项目</t>
    </r>
    <r>
      <rPr>
        <sz val="12"/>
        <rFont val="宋体"/>
        <family val="0"/>
        <charset val="134"/>
      </rPr>
      <t xml:space="preserve">1</t>
    </r>
  </si>
  <si>
    <t xml:space="preserve">P23220382-0011</t>
  </si>
  <si>
    <t xml:space="preserve">双辽市第一人民医院</t>
  </si>
  <si>
    <r>
      <rPr>
        <sz val="12"/>
        <rFont val="Noto Sans"/>
        <family val="2"/>
      </rPr>
      <t xml:space="preserve">政府投资项目</t>
    </r>
    <r>
      <rPr>
        <sz val="12"/>
        <rFont val="宋体"/>
        <family val="0"/>
        <charset val="134"/>
      </rPr>
      <t xml:space="preserve">2</t>
    </r>
  </si>
  <si>
    <t xml:space="preserve">P23220382-0012</t>
  </si>
  <si>
    <t xml:space="preserve">伊通县</t>
  </si>
  <si>
    <t xml:space="preserve">吉林伊通经济开发区（长伊片区）汽车零部件产业园建设项目</t>
  </si>
  <si>
    <t xml:space="preserve">P21220323-0033</t>
  </si>
  <si>
    <t xml:space="preserve">伊通满族自治县投资控股集团有限公司</t>
  </si>
  <si>
    <t xml:space="preserve">伊通满族自治县城市建设投资有限公司</t>
  </si>
  <si>
    <t xml:space="preserve">伊通满族自治县第一人民医院异地新建项目</t>
  </si>
  <si>
    <t xml:space="preserve">P21220323-0020</t>
  </si>
  <si>
    <t xml:space="preserve">伊通满族自治县第一人民医院</t>
  </si>
  <si>
    <t xml:space="preserve">伊通农产品精深加工科技产业园建设项目</t>
  </si>
  <si>
    <t xml:space="preserve">P20220323-0094</t>
  </si>
  <si>
    <t xml:space="preserve">伊通满族自治县黄牛现代农业产业园建设项目</t>
  </si>
  <si>
    <t xml:space="preserve">P21220323-0043</t>
  </si>
  <si>
    <r>
      <rPr>
        <sz val="12"/>
        <color rgb="FF000000"/>
        <rFont val="Noto Sans"/>
        <family val="2"/>
      </rPr>
      <t xml:space="preserve">伊通满族自治县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棚户区（城中村）改造项目（一批）天源热力南地块（一期）建设项目中心项目</t>
    </r>
  </si>
  <si>
    <t xml:space="preserve">P20220323-0101</t>
  </si>
  <si>
    <t xml:space="preserve">伊通满族自治县住房和城乡建设局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吉林债</t>
    </r>
    <r>
      <rPr>
        <sz val="12"/>
        <color rgb="FF000000"/>
        <rFont val="宋体"/>
        <family val="0"/>
        <charset val="134"/>
      </rPr>
      <t xml:space="preserve">45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吉林省政府专项债券（三十四期）</t>
    </r>
  </si>
  <si>
    <t xml:space="preserve">靖宇县</t>
  </si>
  <si>
    <t xml:space="preserve">靖宇县人民医院急救中心提标扩能建设项目</t>
  </si>
  <si>
    <t xml:space="preserve">P21220622-0035</t>
  </si>
  <si>
    <t xml:space="preserve">靖宇县人民医院</t>
  </si>
  <si>
    <t xml:space="preserve">项目无法实施。</t>
  </si>
  <si>
    <t xml:space="preserve">靖宇县污水处理厂二期工程建设项目</t>
  </si>
  <si>
    <t xml:space="preserve">P21220622-0025</t>
  </si>
  <si>
    <r>
      <rPr>
        <sz val="12"/>
        <color rgb="FF000000"/>
        <rFont val="宋体"/>
        <family val="0"/>
        <charset val="134"/>
      </rPr>
      <t xml:space="preserve">0501 </t>
    </r>
    <r>
      <rPr>
        <sz val="12"/>
        <color rgb="FF000000"/>
        <rFont val="Noto Sans"/>
        <family val="2"/>
      </rPr>
      <t xml:space="preserve">城镇污水垃圾收集处理</t>
    </r>
  </si>
  <si>
    <t xml:space="preserve">靖宇县住房和城乡建设局</t>
  </si>
  <si>
    <t xml:space="preserve">吉林靖宇经济开发区食品产业园标准化厂房及基础设施建设项目</t>
  </si>
  <si>
    <t xml:space="preserve">P21220622-0046</t>
  </si>
  <si>
    <r>
      <rPr>
        <sz val="12"/>
        <color rgb="FF000000"/>
        <rFont val="宋体"/>
        <family val="0"/>
        <charset val="134"/>
      </rPr>
      <t xml:space="preserve">0802 </t>
    </r>
    <r>
      <rPr>
        <sz val="12"/>
        <color rgb="FF000000"/>
        <rFont val="Noto Sans"/>
        <family val="2"/>
      </rPr>
      <t xml:space="preserve">产业园区基础设施</t>
    </r>
  </si>
  <si>
    <t xml:space="preserve">吉林靖宇经济开发区管理委员会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吉林债</t>
    </r>
    <r>
      <rPr>
        <sz val="12"/>
        <color rgb="FF000000"/>
        <rFont val="宋体"/>
        <family val="0"/>
        <charset val="134"/>
      </rPr>
      <t xml:space="preserve">49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吉林省政府专项债券（三十六期）</t>
    </r>
  </si>
  <si>
    <t xml:space="preserve">长白山管委会</t>
  </si>
  <si>
    <t xml:space="preserve">长白山神庙遗址保护与展示利用工程（一期）</t>
  </si>
  <si>
    <t xml:space="preserve">P20220900-1189</t>
  </si>
  <si>
    <r>
      <rPr>
        <sz val="12"/>
        <color rgb="FF000000"/>
        <rFont val="宋体"/>
        <family val="0"/>
        <charset val="134"/>
      </rPr>
      <t xml:space="preserve">0604</t>
    </r>
    <r>
      <rPr>
        <sz val="12"/>
        <color rgb="FF000000"/>
        <rFont val="Noto Sans"/>
        <family val="2"/>
      </rPr>
      <t xml:space="preserve">文化旅游</t>
    </r>
  </si>
  <si>
    <t xml:space="preserve">吉林省长白山保护开发区管理委员会财政局</t>
  </si>
  <si>
    <t xml:space="preserve">吉林省长白山保护开发区管理委员会旅游和文化体育局</t>
  </si>
  <si>
    <t xml:space="preserve">长白山池南区关东水乡景区基础设施建设项目</t>
  </si>
  <si>
    <t xml:space="preserve">P22220900-0010</t>
  </si>
  <si>
    <t xml:space="preserve">长白山保护开发区池南区重点工程项目管理中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@"/>
    <numFmt numFmtId="167" formatCode="0.00%"/>
    <numFmt numFmtId="168" formatCode="[$-409]m/d/yyyy"/>
    <numFmt numFmtId="169" formatCode="yyyy/m/d;@"/>
    <numFmt numFmtId="170" formatCode="_ * #,##0.00_ ;_ * \-#,##0.00_ ;_ * \-??_ ;_ @_ "/>
    <numFmt numFmtId="171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true" showRowColHeaders="true" showZeros="true" rightToLeft="false" tabSelected="true" showOutlineSymbols="true" defaultGridColor="true" view="normal" topLeftCell="E1" colorId="64" zoomScale="74" zoomScaleNormal="74" zoomScalePageLayoutView="100" workbookViewId="0">
      <selection pane="topLeft" activeCell="J7" activeCellId="0" sqref="J7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0.2"/>
    <col collapsed="false" customWidth="false" hidden="false" outlineLevel="0" max="3" min="3" style="1" width="8.86"/>
    <col collapsed="false" customWidth="true" hidden="false" outlineLevel="0" max="4" min="4" style="1" width="15.49"/>
    <col collapsed="false" customWidth="true" hidden="false" outlineLevel="0" max="6" min="5" style="1" width="11.62"/>
    <col collapsed="false" customWidth="true" hidden="false" outlineLevel="0" max="7" min="7" style="1" width="9.12"/>
    <col collapsed="false" customWidth="true" hidden="false" outlineLevel="0" max="8" min="8" style="1" width="18.09"/>
    <col collapsed="false" customWidth="true" hidden="false" outlineLevel="0" max="10" min="9" style="1" width="14.44"/>
    <col collapsed="false" customWidth="true" hidden="false" outlineLevel="0" max="11" min="11" style="1" width="11.87"/>
    <col collapsed="false" customWidth="false" hidden="false" outlineLevel="0" max="12" min="12" style="1" width="8.86"/>
    <col collapsed="false" customWidth="true" hidden="false" outlineLevel="0" max="13" min="13" style="1" width="8.99"/>
    <col collapsed="false" customWidth="false" hidden="false" outlineLevel="0" max="14" min="14" style="1" width="8.86"/>
    <col collapsed="false" customWidth="true" hidden="false" outlineLevel="0" max="15" min="15" style="1" width="8.99"/>
    <col collapsed="false" customWidth="true" hidden="false" outlineLevel="0" max="16" min="16" style="1" width="13.17"/>
    <col collapsed="false" customWidth="false" hidden="false" outlineLevel="0" max="17" min="17" style="1" width="8.86"/>
    <col collapsed="false" customWidth="true" hidden="false" outlineLevel="0" max="18" min="18" style="1" width="10.99"/>
    <col collapsed="false" customWidth="false" hidden="false" outlineLevel="0" max="22" min="19" style="1" width="8.86"/>
    <col collapsed="false" customWidth="true" hidden="false" outlineLevel="0" max="23" min="23" style="1" width="16.62"/>
    <col collapsed="false" customWidth="false" hidden="false" outlineLevel="0" max="24" min="24" style="1" width="8.86"/>
    <col collapsed="false" customWidth="true" hidden="false" outlineLevel="0" max="25" min="25" style="1" width="11.12"/>
    <col collapsed="false" customWidth="false" hidden="false" outlineLevel="0" max="26" min="26" style="1" width="8.86"/>
    <col collapsed="false" customWidth="false" hidden="false" outlineLevel="0" max="27" min="27" style="2" width="8.86"/>
    <col collapsed="false" customWidth="false" hidden="false" outlineLevel="0" max="29" min="28" style="1" width="8.86"/>
    <col collapsed="false" customWidth="true" hidden="false" outlineLevel="0" max="30" min="30" style="1" width="13.09"/>
    <col collapsed="false" customWidth="false" hidden="false" outlineLevel="0" max="257" min="31" style="3" width="8.86"/>
  </cols>
  <sheetData>
    <row r="1" customFormat="false" ht="22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B1" s="5"/>
      <c r="AC1" s="5"/>
      <c r="AD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0" customFormat="true" ht="22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9" t="s">
        <v>2</v>
      </c>
      <c r="AD3" s="9"/>
    </row>
    <row r="4" s="12" customFormat="true" ht="19.5" hidden="false" customHeight="true" outlineLevel="0" collapsed="false">
      <c r="A4" s="11" t="s">
        <v>3</v>
      </c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 t="s">
        <v>5</v>
      </c>
      <c r="M4" s="11"/>
      <c r="N4" s="11"/>
      <c r="O4" s="11"/>
      <c r="P4" s="11" t="s">
        <v>6</v>
      </c>
      <c r="Q4" s="11"/>
      <c r="R4" s="11"/>
      <c r="S4" s="11"/>
      <c r="T4" s="11"/>
      <c r="U4" s="11"/>
      <c r="V4" s="11"/>
      <c r="W4" s="11" t="s">
        <v>7</v>
      </c>
      <c r="X4" s="11"/>
      <c r="Y4" s="11"/>
      <c r="Z4" s="11"/>
      <c r="AA4" s="11"/>
      <c r="AB4" s="11"/>
      <c r="AC4" s="11"/>
      <c r="AD4" s="11"/>
    </row>
    <row r="5" s="13" customFormat="true" ht="57" hidden="false" customHeight="false" outlineLevel="0" collapsed="false">
      <c r="A5" s="11"/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1" t="s">
        <v>21</v>
      </c>
      <c r="P5" s="11" t="s">
        <v>22</v>
      </c>
      <c r="Q5" s="11" t="s">
        <v>23</v>
      </c>
      <c r="R5" s="11" t="s">
        <v>24</v>
      </c>
      <c r="S5" s="11" t="s">
        <v>25</v>
      </c>
      <c r="T5" s="11" t="s">
        <v>26</v>
      </c>
      <c r="U5" s="11" t="s">
        <v>27</v>
      </c>
      <c r="V5" s="11" t="s">
        <v>28</v>
      </c>
      <c r="W5" s="11" t="s">
        <v>22</v>
      </c>
      <c r="X5" s="11" t="s">
        <v>23</v>
      </c>
      <c r="Y5" s="11" t="s">
        <v>24</v>
      </c>
      <c r="Z5" s="11" t="s">
        <v>25</v>
      </c>
      <c r="AA5" s="11" t="s">
        <v>26</v>
      </c>
      <c r="AB5" s="11" t="s">
        <v>27</v>
      </c>
      <c r="AC5" s="11" t="s">
        <v>29</v>
      </c>
      <c r="AD5" s="11" t="s">
        <v>30</v>
      </c>
    </row>
    <row r="6" s="10" customFormat="true" ht="196" hidden="true" customHeight="true" outlineLevel="0" collapsed="false">
      <c r="A6" s="14" t="n">
        <v>1</v>
      </c>
      <c r="B6" s="15" t="s">
        <v>31</v>
      </c>
      <c r="C6" s="15" t="s">
        <v>31</v>
      </c>
      <c r="D6" s="15" t="s">
        <v>31</v>
      </c>
      <c r="E6" s="14"/>
      <c r="F6" s="14"/>
      <c r="G6" s="15" t="s">
        <v>31</v>
      </c>
      <c r="H6" s="15" t="s">
        <v>32</v>
      </c>
      <c r="I6" s="15" t="s">
        <v>33</v>
      </c>
      <c r="J6" s="15" t="s">
        <v>34</v>
      </c>
      <c r="K6" s="15" t="s">
        <v>35</v>
      </c>
      <c r="L6" s="14"/>
      <c r="M6" s="14"/>
      <c r="N6" s="14"/>
      <c r="O6" s="14"/>
      <c r="P6" s="14"/>
      <c r="Q6" s="15" t="s">
        <v>31</v>
      </c>
      <c r="R6" s="15" t="s">
        <v>36</v>
      </c>
      <c r="S6" s="15" t="s">
        <v>37</v>
      </c>
      <c r="T6" s="15" t="s">
        <v>38</v>
      </c>
      <c r="U6" s="15" t="s">
        <v>39</v>
      </c>
      <c r="V6" s="14"/>
      <c r="W6" s="14"/>
      <c r="X6" s="15" t="s">
        <v>31</v>
      </c>
      <c r="Y6" s="15" t="s">
        <v>36</v>
      </c>
      <c r="Z6" s="14"/>
      <c r="AA6" s="14"/>
      <c r="AB6" s="14"/>
      <c r="AC6" s="14"/>
      <c r="AD6" s="14"/>
    </row>
    <row r="7" s="10" customFormat="true" ht="40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6" t="n">
        <f aca="false">SUM(K8:K42)</f>
        <v>58355.912914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</row>
    <row r="8" s="24" customFormat="true" ht="121" hidden="false" customHeight="true" outlineLevel="0" collapsed="false">
      <c r="A8" s="17" t="n">
        <v>1</v>
      </c>
      <c r="B8" s="18" t="n">
        <v>2305989</v>
      </c>
      <c r="C8" s="17" t="s">
        <v>40</v>
      </c>
      <c r="D8" s="17" t="s">
        <v>41</v>
      </c>
      <c r="E8" s="19" t="s">
        <v>42</v>
      </c>
      <c r="F8" s="19" t="s">
        <v>43</v>
      </c>
      <c r="G8" s="20" t="n">
        <v>0.0282</v>
      </c>
      <c r="H8" s="21" t="n">
        <v>251500</v>
      </c>
      <c r="I8" s="21" t="n">
        <v>251500</v>
      </c>
      <c r="J8" s="21" t="n">
        <v>444.687725</v>
      </c>
      <c r="K8" s="21" t="n">
        <v>5000</v>
      </c>
      <c r="L8" s="11" t="s">
        <v>44</v>
      </c>
      <c r="M8" s="11" t="n">
        <v>220172</v>
      </c>
      <c r="N8" s="11" t="s">
        <v>44</v>
      </c>
      <c r="O8" s="11" t="n">
        <v>220172</v>
      </c>
      <c r="P8" s="11" t="s">
        <v>45</v>
      </c>
      <c r="Q8" s="17" t="s">
        <v>46</v>
      </c>
      <c r="R8" s="17" t="s">
        <v>47</v>
      </c>
      <c r="S8" s="11" t="s">
        <v>48</v>
      </c>
      <c r="T8" s="11" t="s">
        <v>49</v>
      </c>
      <c r="U8" s="11" t="s">
        <v>50</v>
      </c>
      <c r="V8" s="11" t="s">
        <v>51</v>
      </c>
      <c r="W8" s="22" t="s">
        <v>52</v>
      </c>
      <c r="X8" s="17" t="s">
        <v>53</v>
      </c>
      <c r="Y8" s="17" t="s">
        <v>47</v>
      </c>
      <c r="Z8" s="11" t="s">
        <v>54</v>
      </c>
      <c r="AA8" s="22" t="s">
        <v>55</v>
      </c>
      <c r="AB8" s="22" t="s">
        <v>50</v>
      </c>
      <c r="AC8" s="11" t="n">
        <v>3</v>
      </c>
      <c r="AD8" s="23" t="n">
        <v>45627</v>
      </c>
    </row>
    <row r="9" s="24" customFormat="true" ht="121" hidden="false" customHeight="true" outlineLevel="0" collapsed="false">
      <c r="A9" s="11" t="n">
        <v>2</v>
      </c>
      <c r="B9" s="11" t="n">
        <v>2271269</v>
      </c>
      <c r="C9" s="17" t="s">
        <v>56</v>
      </c>
      <c r="D9" s="17" t="s">
        <v>57</v>
      </c>
      <c r="E9" s="25" t="n">
        <v>44741</v>
      </c>
      <c r="F9" s="25" t="n">
        <v>54969</v>
      </c>
      <c r="G9" s="26" t="n">
        <v>0.0343</v>
      </c>
      <c r="H9" s="21" t="n">
        <v>1140900</v>
      </c>
      <c r="I9" s="21" t="n">
        <v>11409</v>
      </c>
      <c r="J9" s="21" t="n">
        <v>12675.980743</v>
      </c>
      <c r="K9" s="21" t="n">
        <v>1445.912914</v>
      </c>
      <c r="L9" s="11" t="s">
        <v>58</v>
      </c>
      <c r="M9" s="11" t="n">
        <v>220177</v>
      </c>
      <c r="N9" s="11" t="s">
        <v>58</v>
      </c>
      <c r="O9" s="11" t="n">
        <v>220177</v>
      </c>
      <c r="P9" s="11" t="s">
        <v>59</v>
      </c>
      <c r="Q9" s="17" t="s">
        <v>60</v>
      </c>
      <c r="R9" s="17" t="s">
        <v>47</v>
      </c>
      <c r="S9" s="11" t="s">
        <v>61</v>
      </c>
      <c r="T9" s="11" t="s">
        <v>62</v>
      </c>
      <c r="U9" s="11" t="s">
        <v>50</v>
      </c>
      <c r="V9" s="11" t="s">
        <v>63</v>
      </c>
      <c r="W9" s="11" t="s">
        <v>64</v>
      </c>
      <c r="X9" s="17" t="s">
        <v>65</v>
      </c>
      <c r="Y9" s="17" t="s">
        <v>47</v>
      </c>
      <c r="Z9" s="11" t="s">
        <v>66</v>
      </c>
      <c r="AA9" s="11" t="s">
        <v>67</v>
      </c>
      <c r="AB9" s="11" t="s">
        <v>50</v>
      </c>
      <c r="AC9" s="11" t="n">
        <v>3</v>
      </c>
      <c r="AD9" s="25" t="n">
        <v>45291</v>
      </c>
    </row>
    <row r="10" s="24" customFormat="true" ht="121" hidden="false" customHeight="true" outlineLevel="0" collapsed="false">
      <c r="A10" s="11" t="n">
        <v>3</v>
      </c>
      <c r="B10" s="11" t="n">
        <v>2371185</v>
      </c>
      <c r="C10" s="17" t="s">
        <v>68</v>
      </c>
      <c r="D10" s="17" t="s">
        <v>69</v>
      </c>
      <c r="E10" s="25" t="n">
        <v>45194</v>
      </c>
      <c r="F10" s="25" t="n">
        <v>50674</v>
      </c>
      <c r="G10" s="26" t="n">
        <v>0.0308</v>
      </c>
      <c r="H10" s="21" t="n">
        <v>759100</v>
      </c>
      <c r="I10" s="21" t="n">
        <v>759100</v>
      </c>
      <c r="J10" s="21" t="n">
        <v>1302.824343</v>
      </c>
      <c r="K10" s="21" t="n">
        <v>7000</v>
      </c>
      <c r="L10" s="11"/>
      <c r="M10" s="11" t="n">
        <v>220176</v>
      </c>
      <c r="N10" s="11" t="s">
        <v>58</v>
      </c>
      <c r="O10" s="11" t="n">
        <v>220176</v>
      </c>
      <c r="P10" s="11" t="s">
        <v>70</v>
      </c>
      <c r="Q10" s="17" t="s">
        <v>71</v>
      </c>
      <c r="R10" s="17" t="s">
        <v>47</v>
      </c>
      <c r="S10" s="11" t="s">
        <v>61</v>
      </c>
      <c r="T10" s="11" t="s">
        <v>72</v>
      </c>
      <c r="U10" s="11" t="s">
        <v>50</v>
      </c>
      <c r="V10" s="11" t="s">
        <v>73</v>
      </c>
      <c r="W10" s="11" t="s">
        <v>64</v>
      </c>
      <c r="X10" s="17" t="s">
        <v>65</v>
      </c>
      <c r="Y10" s="17" t="s">
        <v>47</v>
      </c>
      <c r="Z10" s="11" t="s">
        <v>66</v>
      </c>
      <c r="AA10" s="11" t="s">
        <v>67</v>
      </c>
      <c r="AB10" s="11" t="s">
        <v>50</v>
      </c>
      <c r="AC10" s="11" t="n">
        <v>3</v>
      </c>
      <c r="AD10" s="25" t="n">
        <v>45291</v>
      </c>
    </row>
    <row r="11" s="24" customFormat="true" ht="131" hidden="false" customHeight="true" outlineLevel="0" collapsed="false">
      <c r="A11" s="17" t="n">
        <v>4</v>
      </c>
      <c r="B11" s="17" t="n">
        <v>2371186</v>
      </c>
      <c r="C11" s="17" t="s">
        <v>74</v>
      </c>
      <c r="D11" s="17" t="s">
        <v>75</v>
      </c>
      <c r="E11" s="25" t="n">
        <v>45194</v>
      </c>
      <c r="F11" s="25" t="n">
        <v>52500</v>
      </c>
      <c r="G11" s="26" t="n">
        <v>0.0312</v>
      </c>
      <c r="H11" s="21" t="n">
        <v>175600</v>
      </c>
      <c r="I11" s="21" t="n">
        <v>175600</v>
      </c>
      <c r="J11" s="21" t="n">
        <v>77.466271</v>
      </c>
      <c r="K11" s="21" t="n">
        <v>2200</v>
      </c>
      <c r="L11" s="11"/>
      <c r="M11" s="11" t="n">
        <v>220176</v>
      </c>
      <c r="N11" s="11" t="s">
        <v>58</v>
      </c>
      <c r="O11" s="11" t="n">
        <v>220176</v>
      </c>
      <c r="P11" s="11" t="s">
        <v>76</v>
      </c>
      <c r="Q11" s="17" t="s">
        <v>77</v>
      </c>
      <c r="R11" s="17" t="s">
        <v>47</v>
      </c>
      <c r="S11" s="11" t="s">
        <v>61</v>
      </c>
      <c r="T11" s="11" t="s">
        <v>78</v>
      </c>
      <c r="U11" s="11" t="s">
        <v>50</v>
      </c>
      <c r="V11" s="11" t="s">
        <v>73</v>
      </c>
      <c r="W11" s="11" t="s">
        <v>64</v>
      </c>
      <c r="X11" s="17" t="s">
        <v>65</v>
      </c>
      <c r="Y11" s="17" t="s">
        <v>47</v>
      </c>
      <c r="Z11" s="11" t="s">
        <v>66</v>
      </c>
      <c r="AA11" s="11" t="s">
        <v>67</v>
      </c>
      <c r="AB11" s="11" t="s">
        <v>50</v>
      </c>
      <c r="AC11" s="11" t="n">
        <v>3</v>
      </c>
      <c r="AD11" s="25" t="n">
        <v>45291</v>
      </c>
    </row>
    <row r="12" s="24" customFormat="true" ht="131" hidden="false" customHeight="true" outlineLevel="0" collapsed="false">
      <c r="A12" s="17"/>
      <c r="B12" s="17"/>
      <c r="C12" s="17" t="s">
        <v>74</v>
      </c>
      <c r="D12" s="17" t="s">
        <v>75</v>
      </c>
      <c r="E12" s="25" t="n">
        <v>45194</v>
      </c>
      <c r="F12" s="25" t="n">
        <v>52500</v>
      </c>
      <c r="G12" s="26" t="n">
        <v>0.0312</v>
      </c>
      <c r="H12" s="21" t="n">
        <v>12000</v>
      </c>
      <c r="I12" s="21" t="n">
        <v>12000</v>
      </c>
      <c r="J12" s="21" t="n">
        <v>12000</v>
      </c>
      <c r="K12" s="21" t="n">
        <v>9800</v>
      </c>
      <c r="L12" s="11"/>
      <c r="M12" s="11" t="n">
        <v>220176</v>
      </c>
      <c r="N12" s="11" t="s">
        <v>58</v>
      </c>
      <c r="O12" s="11" t="n">
        <v>220176</v>
      </c>
      <c r="P12" s="11"/>
      <c r="Q12" s="17" t="s">
        <v>77</v>
      </c>
      <c r="R12" s="17" t="s">
        <v>79</v>
      </c>
      <c r="S12" s="11" t="s">
        <v>61</v>
      </c>
      <c r="T12" s="11" t="s">
        <v>78</v>
      </c>
      <c r="U12" s="11" t="s">
        <v>50</v>
      </c>
      <c r="V12" s="11" t="s">
        <v>73</v>
      </c>
      <c r="W12" s="11" t="s">
        <v>80</v>
      </c>
      <c r="X12" s="17" t="s">
        <v>81</v>
      </c>
      <c r="Y12" s="17" t="s">
        <v>47</v>
      </c>
      <c r="Z12" s="11" t="s">
        <v>66</v>
      </c>
      <c r="AA12" s="11" t="s">
        <v>67</v>
      </c>
      <c r="AB12" s="11" t="s">
        <v>50</v>
      </c>
      <c r="AC12" s="11" t="n">
        <v>3</v>
      </c>
      <c r="AD12" s="25" t="n">
        <v>45504</v>
      </c>
    </row>
    <row r="13" s="24" customFormat="true" ht="79" hidden="false" customHeight="true" outlineLevel="0" collapsed="false">
      <c r="A13" s="11" t="n">
        <v>5</v>
      </c>
      <c r="B13" s="19" t="s">
        <v>82</v>
      </c>
      <c r="C13" s="17" t="s">
        <v>83</v>
      </c>
      <c r="D13" s="17" t="s">
        <v>84</v>
      </c>
      <c r="E13" s="27" t="n">
        <v>45168</v>
      </c>
      <c r="F13" s="28" t="n">
        <v>52474</v>
      </c>
      <c r="G13" s="26" t="n">
        <v>0.0287</v>
      </c>
      <c r="H13" s="29" t="n">
        <v>87800</v>
      </c>
      <c r="I13" s="21" t="n">
        <v>87800</v>
      </c>
      <c r="J13" s="21" t="n">
        <v>60.081</v>
      </c>
      <c r="K13" s="21" t="n">
        <v>3050</v>
      </c>
      <c r="L13" s="11" t="s">
        <v>85</v>
      </c>
      <c r="M13" s="11" t="n">
        <v>220102</v>
      </c>
      <c r="N13" s="11" t="s">
        <v>85</v>
      </c>
      <c r="O13" s="11" t="n">
        <v>220102</v>
      </c>
      <c r="P13" s="11" t="s">
        <v>86</v>
      </c>
      <c r="Q13" s="17" t="s">
        <v>87</v>
      </c>
      <c r="R13" s="17" t="s">
        <v>88</v>
      </c>
      <c r="S13" s="11" t="s">
        <v>89</v>
      </c>
      <c r="T13" s="11" t="s">
        <v>90</v>
      </c>
      <c r="U13" s="11" t="s">
        <v>50</v>
      </c>
      <c r="V13" s="17" t="s">
        <v>91</v>
      </c>
      <c r="W13" s="11" t="s">
        <v>92</v>
      </c>
      <c r="X13" s="17" t="s">
        <v>93</v>
      </c>
      <c r="Y13" s="17" t="s">
        <v>94</v>
      </c>
      <c r="Z13" s="11" t="s">
        <v>95</v>
      </c>
      <c r="AA13" s="22" t="s">
        <v>96</v>
      </c>
      <c r="AB13" s="11" t="s">
        <v>50</v>
      </c>
      <c r="AC13" s="11" t="n">
        <v>3</v>
      </c>
      <c r="AD13" s="25" t="n">
        <v>46022</v>
      </c>
    </row>
    <row r="14" s="32" customFormat="true" ht="79" hidden="false" customHeight="true" outlineLevel="0" collapsed="false">
      <c r="A14" s="11" t="n">
        <v>6</v>
      </c>
      <c r="B14" s="30" t="n">
        <v>2371328</v>
      </c>
      <c r="C14" s="18" t="s">
        <v>97</v>
      </c>
      <c r="D14" s="18" t="s">
        <v>98</v>
      </c>
      <c r="E14" s="31" t="n">
        <v>45225</v>
      </c>
      <c r="F14" s="31" t="n">
        <v>50705</v>
      </c>
      <c r="G14" s="22" t="n">
        <v>3.21</v>
      </c>
      <c r="H14" s="21" t="n">
        <v>218100</v>
      </c>
      <c r="I14" s="21" t="n">
        <v>218100</v>
      </c>
      <c r="J14" s="21" t="n">
        <v>115.952632</v>
      </c>
      <c r="K14" s="21" t="n">
        <v>2000</v>
      </c>
      <c r="L14" s="22" t="s">
        <v>99</v>
      </c>
      <c r="M14" s="22" t="n">
        <v>220182</v>
      </c>
      <c r="N14" s="22" t="s">
        <v>99</v>
      </c>
      <c r="O14" s="22" t="n">
        <v>220182</v>
      </c>
      <c r="P14" s="22" t="s">
        <v>100</v>
      </c>
      <c r="Q14" s="18" t="s">
        <v>101</v>
      </c>
      <c r="R14" s="18" t="s">
        <v>47</v>
      </c>
      <c r="S14" s="22" t="s">
        <v>102</v>
      </c>
      <c r="T14" s="22" t="s">
        <v>103</v>
      </c>
      <c r="U14" s="22" t="s">
        <v>50</v>
      </c>
      <c r="V14" s="11" t="s">
        <v>104</v>
      </c>
      <c r="W14" s="22" t="s">
        <v>105</v>
      </c>
      <c r="X14" s="18" t="s">
        <v>106</v>
      </c>
      <c r="Y14" s="18" t="s">
        <v>47</v>
      </c>
      <c r="Z14" s="22" t="s">
        <v>107</v>
      </c>
      <c r="AA14" s="22" t="s">
        <v>107</v>
      </c>
      <c r="AB14" s="11" t="s">
        <v>50</v>
      </c>
      <c r="AC14" s="22" t="n">
        <v>2</v>
      </c>
      <c r="AD14" s="25" t="n">
        <v>45291</v>
      </c>
    </row>
    <row r="15" s="32" customFormat="true" ht="79" hidden="false" customHeight="true" outlineLevel="0" collapsed="false">
      <c r="A15" s="11" t="n">
        <v>7</v>
      </c>
      <c r="B15" s="22" t="n">
        <v>2271781</v>
      </c>
      <c r="C15" s="18" t="s">
        <v>108</v>
      </c>
      <c r="D15" s="17" t="s">
        <v>109</v>
      </c>
      <c r="E15" s="25" t="n">
        <v>44860</v>
      </c>
      <c r="F15" s="25" t="n">
        <v>52166</v>
      </c>
      <c r="G15" s="22" t="n">
        <v>3.13</v>
      </c>
      <c r="H15" s="21" t="n">
        <v>113600</v>
      </c>
      <c r="I15" s="21" t="n">
        <v>113600</v>
      </c>
      <c r="J15" s="21" t="n">
        <v>291.099634</v>
      </c>
      <c r="K15" s="33" t="n">
        <v>105.69</v>
      </c>
      <c r="L15" s="22" t="s">
        <v>110</v>
      </c>
      <c r="M15" s="22" t="n">
        <v>220221</v>
      </c>
      <c r="N15" s="22" t="s">
        <v>110</v>
      </c>
      <c r="O15" s="22" t="n">
        <v>220221</v>
      </c>
      <c r="P15" s="11" t="s">
        <v>111</v>
      </c>
      <c r="Q15" s="18" t="s">
        <v>112</v>
      </c>
      <c r="R15" s="18" t="s">
        <v>47</v>
      </c>
      <c r="S15" s="22" t="s">
        <v>113</v>
      </c>
      <c r="T15" s="22" t="s">
        <v>114</v>
      </c>
      <c r="U15" s="22" t="s">
        <v>50</v>
      </c>
      <c r="V15" s="11" t="s">
        <v>115</v>
      </c>
      <c r="W15" s="34" t="s">
        <v>116</v>
      </c>
      <c r="X15" s="35" t="s">
        <v>117</v>
      </c>
      <c r="Y15" s="35" t="s">
        <v>88</v>
      </c>
      <c r="Z15" s="34" t="s">
        <v>118</v>
      </c>
      <c r="AA15" s="34" t="s">
        <v>118</v>
      </c>
      <c r="AB15" s="34" t="s">
        <v>50</v>
      </c>
      <c r="AC15" s="34" t="n">
        <v>2</v>
      </c>
      <c r="AD15" s="25" t="n">
        <v>45565</v>
      </c>
    </row>
    <row r="16" s="32" customFormat="true" ht="79" hidden="false" customHeight="true" outlineLevel="0" collapsed="false">
      <c r="A16" s="11" t="n">
        <v>8</v>
      </c>
      <c r="B16" s="22" t="n">
        <v>2271782</v>
      </c>
      <c r="C16" s="18" t="s">
        <v>119</v>
      </c>
      <c r="D16" s="17" t="s">
        <v>120</v>
      </c>
      <c r="E16" s="25" t="n">
        <v>44860</v>
      </c>
      <c r="F16" s="25" t="n">
        <v>55819</v>
      </c>
      <c r="G16" s="22" t="n">
        <v>3.3</v>
      </c>
      <c r="H16" s="21" t="n">
        <v>86100</v>
      </c>
      <c r="I16" s="21" t="n">
        <v>86100</v>
      </c>
      <c r="J16" s="21" t="n">
        <v>285.852</v>
      </c>
      <c r="K16" s="33" t="n">
        <v>441.31</v>
      </c>
      <c r="L16" s="22" t="s">
        <v>110</v>
      </c>
      <c r="M16" s="22" t="n">
        <v>220221</v>
      </c>
      <c r="N16" s="22" t="s">
        <v>110</v>
      </c>
      <c r="O16" s="22" t="n">
        <v>220221</v>
      </c>
      <c r="P16" s="11" t="s">
        <v>121</v>
      </c>
      <c r="Q16" s="18" t="s">
        <v>122</v>
      </c>
      <c r="R16" s="18" t="s">
        <v>47</v>
      </c>
      <c r="S16" s="22" t="s">
        <v>113</v>
      </c>
      <c r="T16" s="22" t="s">
        <v>114</v>
      </c>
      <c r="U16" s="22" t="s">
        <v>50</v>
      </c>
      <c r="V16" s="11" t="s">
        <v>115</v>
      </c>
      <c r="W16" s="34"/>
      <c r="X16" s="34"/>
      <c r="Y16" s="34"/>
      <c r="Z16" s="34"/>
      <c r="AA16" s="34"/>
      <c r="AB16" s="34"/>
      <c r="AC16" s="34"/>
      <c r="AD16" s="25"/>
    </row>
    <row r="17" s="32" customFormat="true" ht="80" hidden="false" customHeight="true" outlineLevel="0" collapsed="false">
      <c r="A17" s="22" t="n">
        <v>9</v>
      </c>
      <c r="B17" s="22" t="n">
        <v>2071016</v>
      </c>
      <c r="C17" s="18" t="s">
        <v>123</v>
      </c>
      <c r="D17" s="35" t="s">
        <v>124</v>
      </c>
      <c r="E17" s="25" t="n">
        <v>44130</v>
      </c>
      <c r="F17" s="25" t="n">
        <v>51436</v>
      </c>
      <c r="G17" s="22" t="n">
        <v>4.01</v>
      </c>
      <c r="H17" s="21" t="n">
        <v>173000</v>
      </c>
      <c r="I17" s="21" t="n">
        <v>173000</v>
      </c>
      <c r="J17" s="21" t="n">
        <v>1764.6602</v>
      </c>
      <c r="K17" s="33" t="n">
        <v>6280.82</v>
      </c>
      <c r="L17" s="34" t="s">
        <v>125</v>
      </c>
      <c r="M17" s="22" t="n">
        <v>220371</v>
      </c>
      <c r="N17" s="22" t="s">
        <v>125</v>
      </c>
      <c r="O17" s="22" t="n">
        <v>220371</v>
      </c>
      <c r="P17" s="36" t="s">
        <v>126</v>
      </c>
      <c r="Q17" s="18" t="s">
        <v>127</v>
      </c>
      <c r="R17" s="18" t="s">
        <v>47</v>
      </c>
      <c r="S17" s="22" t="s">
        <v>128</v>
      </c>
      <c r="T17" s="22" t="s">
        <v>129</v>
      </c>
      <c r="U17" s="22" t="s">
        <v>50</v>
      </c>
      <c r="V17" s="11" t="s">
        <v>104</v>
      </c>
      <c r="W17" s="34" t="s">
        <v>130</v>
      </c>
      <c r="X17" s="18" t="s">
        <v>131</v>
      </c>
      <c r="Y17" s="18" t="s">
        <v>132</v>
      </c>
      <c r="Z17" s="22" t="s">
        <v>133</v>
      </c>
      <c r="AA17" s="22" t="s">
        <v>133</v>
      </c>
      <c r="AB17" s="22" t="s">
        <v>50</v>
      </c>
      <c r="AC17" s="22" t="n">
        <v>2</v>
      </c>
      <c r="AD17" s="25" t="n">
        <v>45626</v>
      </c>
    </row>
    <row r="18" s="32" customFormat="true" ht="80" hidden="false" customHeight="true" outlineLevel="0" collapsed="false">
      <c r="A18" s="22" t="n">
        <v>10</v>
      </c>
      <c r="B18" s="22" t="n">
        <v>157667</v>
      </c>
      <c r="C18" s="18" t="s">
        <v>134</v>
      </c>
      <c r="D18" s="35" t="s">
        <v>135</v>
      </c>
      <c r="E18" s="25" t="n">
        <v>43571</v>
      </c>
      <c r="F18" s="25" t="n">
        <v>46129</v>
      </c>
      <c r="G18" s="22" t="n">
        <v>3.8</v>
      </c>
      <c r="H18" s="21" t="n">
        <v>97000</v>
      </c>
      <c r="I18" s="21" t="n">
        <v>97000</v>
      </c>
      <c r="J18" s="21" t="n">
        <v>97</v>
      </c>
      <c r="K18" s="33" t="n">
        <v>22</v>
      </c>
      <c r="L18" s="37" t="s">
        <v>125</v>
      </c>
      <c r="M18" s="22" t="n">
        <v>220300</v>
      </c>
      <c r="N18" s="22" t="s">
        <v>125</v>
      </c>
      <c r="O18" s="22" t="n">
        <v>220300</v>
      </c>
      <c r="P18" s="38" t="s">
        <v>136</v>
      </c>
      <c r="Q18" s="18" t="s">
        <v>137</v>
      </c>
      <c r="R18" s="18" t="s">
        <v>138</v>
      </c>
      <c r="S18" s="22" t="s">
        <v>139</v>
      </c>
      <c r="T18" s="22" t="s">
        <v>139</v>
      </c>
      <c r="U18" s="22" t="s">
        <v>50</v>
      </c>
      <c r="V18" s="39" t="s">
        <v>115</v>
      </c>
      <c r="W18" s="34"/>
      <c r="X18" s="18"/>
      <c r="Y18" s="18"/>
      <c r="Z18" s="18"/>
      <c r="AA18" s="18"/>
      <c r="AB18" s="18"/>
      <c r="AC18" s="18"/>
      <c r="AD18" s="25"/>
    </row>
    <row r="19" s="32" customFormat="true" ht="80" hidden="false" customHeight="true" outlineLevel="0" collapsed="false">
      <c r="A19" s="22" t="n">
        <v>11</v>
      </c>
      <c r="B19" s="22" t="n">
        <v>2071015</v>
      </c>
      <c r="C19" s="18" t="s">
        <v>140</v>
      </c>
      <c r="D19" s="35" t="s">
        <v>141</v>
      </c>
      <c r="E19" s="25" t="n">
        <v>44130</v>
      </c>
      <c r="F19" s="25" t="n">
        <v>49609</v>
      </c>
      <c r="G19" s="22" t="n">
        <v>3.89</v>
      </c>
      <c r="H19" s="21" t="n">
        <v>48400</v>
      </c>
      <c r="I19" s="21" t="n">
        <v>48400</v>
      </c>
      <c r="J19" s="21" t="n">
        <v>121.033333</v>
      </c>
      <c r="K19" s="33" t="n">
        <v>333.33</v>
      </c>
      <c r="L19" s="34" t="s">
        <v>125</v>
      </c>
      <c r="M19" s="22" t="n">
        <v>220300</v>
      </c>
      <c r="N19" s="22" t="s">
        <v>125</v>
      </c>
      <c r="O19" s="22" t="n">
        <v>220300</v>
      </c>
      <c r="P19" s="36" t="s">
        <v>142</v>
      </c>
      <c r="Q19" s="18" t="s">
        <v>143</v>
      </c>
      <c r="R19" s="18" t="s">
        <v>144</v>
      </c>
      <c r="S19" s="22" t="s">
        <v>145</v>
      </c>
      <c r="T19" s="22" t="s">
        <v>145</v>
      </c>
      <c r="U19" s="22" t="s">
        <v>146</v>
      </c>
      <c r="V19" s="11" t="s">
        <v>115</v>
      </c>
      <c r="W19" s="34"/>
      <c r="X19" s="18"/>
      <c r="Y19" s="18"/>
      <c r="Z19" s="18"/>
      <c r="AA19" s="18"/>
      <c r="AB19" s="18"/>
      <c r="AC19" s="18"/>
      <c r="AD19" s="25"/>
    </row>
    <row r="20" s="32" customFormat="true" ht="80" hidden="false" customHeight="true" outlineLevel="0" collapsed="false">
      <c r="A20" s="22" t="n">
        <v>12</v>
      </c>
      <c r="B20" s="22" t="n">
        <v>2005340</v>
      </c>
      <c r="C20" s="18" t="s">
        <v>147</v>
      </c>
      <c r="D20" s="35" t="s">
        <v>148</v>
      </c>
      <c r="E20" s="25" t="n">
        <v>43948</v>
      </c>
      <c r="F20" s="25" t="n">
        <v>47601</v>
      </c>
      <c r="G20" s="22" t="n">
        <v>2.79</v>
      </c>
      <c r="H20" s="21" t="n">
        <v>110850</v>
      </c>
      <c r="I20" s="21" t="n">
        <v>110850</v>
      </c>
      <c r="J20" s="21" t="n">
        <v>333.507258</v>
      </c>
      <c r="K20" s="33" t="n">
        <v>76.85</v>
      </c>
      <c r="L20" s="34" t="s">
        <v>125</v>
      </c>
      <c r="M20" s="22" t="n">
        <v>220300</v>
      </c>
      <c r="N20" s="22" t="s">
        <v>125</v>
      </c>
      <c r="O20" s="22" t="n">
        <v>220300</v>
      </c>
      <c r="P20" s="36" t="s">
        <v>149</v>
      </c>
      <c r="Q20" s="18" t="s">
        <v>150</v>
      </c>
      <c r="R20" s="18" t="s">
        <v>144</v>
      </c>
      <c r="S20" s="22" t="s">
        <v>151</v>
      </c>
      <c r="T20" s="22" t="s">
        <v>151</v>
      </c>
      <c r="U20" s="22" t="s">
        <v>146</v>
      </c>
      <c r="V20" s="11" t="s">
        <v>104</v>
      </c>
      <c r="W20" s="34"/>
      <c r="X20" s="18"/>
      <c r="Y20" s="18"/>
      <c r="Z20" s="18"/>
      <c r="AA20" s="18"/>
      <c r="AB20" s="18"/>
      <c r="AC20" s="18"/>
      <c r="AD20" s="25"/>
    </row>
    <row r="21" s="32" customFormat="true" ht="101" hidden="false" customHeight="true" outlineLevel="0" collapsed="false">
      <c r="A21" s="22" t="n">
        <v>13</v>
      </c>
      <c r="B21" s="22" t="n">
        <v>2371278</v>
      </c>
      <c r="C21" s="18" t="s">
        <v>152</v>
      </c>
      <c r="D21" s="35" t="s">
        <v>153</v>
      </c>
      <c r="E21" s="25" t="n">
        <v>45216</v>
      </c>
      <c r="F21" s="25" t="n">
        <v>48870</v>
      </c>
      <c r="G21" s="22" t="n">
        <v>3.03</v>
      </c>
      <c r="H21" s="21" t="n">
        <v>1166250</v>
      </c>
      <c r="I21" s="21" t="n">
        <v>1166250</v>
      </c>
      <c r="J21" s="21" t="n">
        <v>22978.967456</v>
      </c>
      <c r="K21" s="33" t="n">
        <v>549</v>
      </c>
      <c r="L21" s="34" t="s">
        <v>154</v>
      </c>
      <c r="M21" s="22" t="n">
        <v>220382</v>
      </c>
      <c r="N21" s="34" t="s">
        <v>154</v>
      </c>
      <c r="O21" s="22" t="n">
        <v>220382</v>
      </c>
      <c r="P21" s="36" t="s">
        <v>155</v>
      </c>
      <c r="Q21" s="18" t="s">
        <v>156</v>
      </c>
      <c r="R21" s="18" t="s">
        <v>157</v>
      </c>
      <c r="S21" s="22" t="s">
        <v>158</v>
      </c>
      <c r="T21" s="22" t="s">
        <v>159</v>
      </c>
      <c r="U21" s="22" t="s">
        <v>50</v>
      </c>
      <c r="V21" s="22" t="s">
        <v>160</v>
      </c>
      <c r="W21" s="34" t="s">
        <v>161</v>
      </c>
      <c r="X21" s="35" t="s">
        <v>162</v>
      </c>
      <c r="Y21" s="35" t="s">
        <v>47</v>
      </c>
      <c r="Z21" s="34" t="s">
        <v>163</v>
      </c>
      <c r="AA21" s="34" t="s">
        <v>163</v>
      </c>
      <c r="AB21" s="34" t="s">
        <v>50</v>
      </c>
      <c r="AC21" s="34" t="n">
        <v>2</v>
      </c>
      <c r="AD21" s="27" t="n">
        <v>45657</v>
      </c>
    </row>
    <row r="22" s="32" customFormat="true" ht="81" hidden="false" customHeight="true" outlineLevel="0" collapsed="false">
      <c r="A22" s="22" t="n">
        <v>14</v>
      </c>
      <c r="B22" s="22" t="n">
        <v>2371278</v>
      </c>
      <c r="C22" s="18" t="s">
        <v>152</v>
      </c>
      <c r="D22" s="35" t="s">
        <v>153</v>
      </c>
      <c r="E22" s="25" t="n">
        <v>45216</v>
      </c>
      <c r="F22" s="25" t="n">
        <v>48870</v>
      </c>
      <c r="G22" s="22" t="n">
        <v>3.03</v>
      </c>
      <c r="H22" s="21" t="n">
        <v>1166250</v>
      </c>
      <c r="I22" s="21" t="n">
        <v>1166250</v>
      </c>
      <c r="J22" s="21" t="n">
        <v>22978.967456</v>
      </c>
      <c r="K22" s="33" t="n">
        <v>727</v>
      </c>
      <c r="L22" s="34" t="s">
        <v>154</v>
      </c>
      <c r="M22" s="22" t="n">
        <v>220382</v>
      </c>
      <c r="N22" s="34" t="s">
        <v>154</v>
      </c>
      <c r="O22" s="22" t="n">
        <v>220382</v>
      </c>
      <c r="P22" s="36" t="s">
        <v>164</v>
      </c>
      <c r="Q22" s="18" t="s">
        <v>165</v>
      </c>
      <c r="R22" s="18" t="s">
        <v>166</v>
      </c>
      <c r="S22" s="22" t="s">
        <v>167</v>
      </c>
      <c r="T22" s="22" t="s">
        <v>167</v>
      </c>
      <c r="U22" s="22" t="s">
        <v>50</v>
      </c>
      <c r="V22" s="22"/>
      <c r="W22" s="34"/>
      <c r="X22" s="34"/>
      <c r="Y22" s="34"/>
      <c r="Z22" s="34"/>
      <c r="AA22" s="34"/>
      <c r="AB22" s="34"/>
      <c r="AC22" s="34"/>
      <c r="AD22" s="27"/>
    </row>
    <row r="23" s="32" customFormat="true" ht="101" hidden="false" customHeight="true" outlineLevel="0" collapsed="false">
      <c r="A23" s="22" t="n">
        <v>15</v>
      </c>
      <c r="B23" s="22" t="n">
        <v>2371278</v>
      </c>
      <c r="C23" s="18" t="s">
        <v>152</v>
      </c>
      <c r="D23" s="35" t="s">
        <v>153</v>
      </c>
      <c r="E23" s="25" t="n">
        <v>45216</v>
      </c>
      <c r="F23" s="25" t="n">
        <v>48870</v>
      </c>
      <c r="G23" s="22" t="n">
        <v>3.03</v>
      </c>
      <c r="H23" s="21" t="n">
        <v>1166250</v>
      </c>
      <c r="I23" s="21" t="n">
        <v>1166250</v>
      </c>
      <c r="J23" s="21" t="n">
        <v>22978.967456</v>
      </c>
      <c r="K23" s="33" t="n">
        <v>525</v>
      </c>
      <c r="L23" s="34" t="s">
        <v>154</v>
      </c>
      <c r="M23" s="22" t="n">
        <v>220382</v>
      </c>
      <c r="N23" s="34" t="s">
        <v>154</v>
      </c>
      <c r="O23" s="22" t="n">
        <v>220382</v>
      </c>
      <c r="P23" s="36" t="s">
        <v>168</v>
      </c>
      <c r="Q23" s="18" t="s">
        <v>169</v>
      </c>
      <c r="R23" s="18" t="s">
        <v>157</v>
      </c>
      <c r="S23" s="22" t="s">
        <v>158</v>
      </c>
      <c r="T23" s="22" t="s">
        <v>159</v>
      </c>
      <c r="U23" s="22" t="s">
        <v>50</v>
      </c>
      <c r="V23" s="22"/>
      <c r="W23" s="34"/>
      <c r="X23" s="34"/>
      <c r="Y23" s="34"/>
      <c r="Z23" s="34"/>
      <c r="AA23" s="34"/>
      <c r="AB23" s="34"/>
      <c r="AC23" s="34"/>
      <c r="AD23" s="27"/>
    </row>
    <row r="24" s="32" customFormat="true" ht="101" hidden="false" customHeight="true" outlineLevel="0" collapsed="false">
      <c r="A24" s="22" t="n">
        <v>16</v>
      </c>
      <c r="B24" s="22" t="n">
        <v>2371278</v>
      </c>
      <c r="C24" s="18" t="s">
        <v>152</v>
      </c>
      <c r="D24" s="35" t="s">
        <v>153</v>
      </c>
      <c r="E24" s="25" t="n">
        <v>45216</v>
      </c>
      <c r="F24" s="25" t="n">
        <v>48870</v>
      </c>
      <c r="G24" s="22" t="n">
        <v>3.03</v>
      </c>
      <c r="H24" s="21" t="n">
        <v>1166250</v>
      </c>
      <c r="I24" s="21" t="n">
        <v>1166250</v>
      </c>
      <c r="J24" s="21" t="n">
        <v>22978.967456</v>
      </c>
      <c r="K24" s="33" t="n">
        <v>487</v>
      </c>
      <c r="L24" s="34" t="s">
        <v>154</v>
      </c>
      <c r="M24" s="22" t="n">
        <v>220382</v>
      </c>
      <c r="N24" s="34" t="s">
        <v>154</v>
      </c>
      <c r="O24" s="22" t="n">
        <v>220382</v>
      </c>
      <c r="P24" s="36" t="s">
        <v>170</v>
      </c>
      <c r="Q24" s="18" t="s">
        <v>171</v>
      </c>
      <c r="R24" s="18" t="s">
        <v>172</v>
      </c>
      <c r="S24" s="22" t="s">
        <v>173</v>
      </c>
      <c r="T24" s="22" t="s">
        <v>173</v>
      </c>
      <c r="U24" s="22" t="s">
        <v>50</v>
      </c>
      <c r="V24" s="22"/>
      <c r="W24" s="34"/>
      <c r="X24" s="34"/>
      <c r="Y24" s="34"/>
      <c r="Z24" s="34"/>
      <c r="AA24" s="34"/>
      <c r="AB24" s="34"/>
      <c r="AC24" s="34"/>
      <c r="AD24" s="27"/>
    </row>
    <row r="25" s="32" customFormat="true" ht="101" hidden="false" customHeight="true" outlineLevel="0" collapsed="false">
      <c r="A25" s="22" t="n">
        <v>17</v>
      </c>
      <c r="B25" s="22" t="n">
        <v>2371278</v>
      </c>
      <c r="C25" s="18" t="s">
        <v>152</v>
      </c>
      <c r="D25" s="35" t="s">
        <v>153</v>
      </c>
      <c r="E25" s="25" t="n">
        <v>45216</v>
      </c>
      <c r="F25" s="25" t="n">
        <v>48870</v>
      </c>
      <c r="G25" s="22" t="n">
        <v>3.03</v>
      </c>
      <c r="H25" s="21" t="n">
        <v>1166250</v>
      </c>
      <c r="I25" s="21" t="n">
        <v>1166250</v>
      </c>
      <c r="J25" s="21" t="n">
        <v>22978.967456</v>
      </c>
      <c r="K25" s="33" t="n">
        <v>727</v>
      </c>
      <c r="L25" s="34" t="s">
        <v>154</v>
      </c>
      <c r="M25" s="22" t="n">
        <v>220382</v>
      </c>
      <c r="N25" s="34" t="s">
        <v>154</v>
      </c>
      <c r="O25" s="22" t="n">
        <v>220382</v>
      </c>
      <c r="P25" s="36" t="s">
        <v>174</v>
      </c>
      <c r="Q25" s="18" t="s">
        <v>175</v>
      </c>
      <c r="R25" s="18" t="s">
        <v>172</v>
      </c>
      <c r="S25" s="22" t="s">
        <v>176</v>
      </c>
      <c r="T25" s="22" t="s">
        <v>177</v>
      </c>
      <c r="U25" s="22" t="s">
        <v>50</v>
      </c>
      <c r="V25" s="22"/>
      <c r="W25" s="34"/>
      <c r="X25" s="34"/>
      <c r="Y25" s="34"/>
      <c r="Z25" s="34"/>
      <c r="AA25" s="34"/>
      <c r="AB25" s="34"/>
      <c r="AC25" s="34"/>
      <c r="AD25" s="27"/>
    </row>
    <row r="26" s="32" customFormat="true" ht="101" hidden="false" customHeight="true" outlineLevel="0" collapsed="false">
      <c r="A26" s="22" t="n">
        <v>18</v>
      </c>
      <c r="B26" s="22" t="n">
        <v>2371278</v>
      </c>
      <c r="C26" s="18" t="s">
        <v>152</v>
      </c>
      <c r="D26" s="35" t="s">
        <v>153</v>
      </c>
      <c r="E26" s="25" t="n">
        <v>45216</v>
      </c>
      <c r="F26" s="25" t="n">
        <v>48870</v>
      </c>
      <c r="G26" s="22" t="n">
        <v>3.03</v>
      </c>
      <c r="H26" s="21" t="n">
        <v>1166250</v>
      </c>
      <c r="I26" s="21" t="n">
        <v>1166250</v>
      </c>
      <c r="J26" s="21" t="n">
        <v>22978.967456</v>
      </c>
      <c r="K26" s="33" t="n">
        <v>639</v>
      </c>
      <c r="L26" s="34" t="s">
        <v>154</v>
      </c>
      <c r="M26" s="22" t="n">
        <v>220382</v>
      </c>
      <c r="N26" s="34" t="s">
        <v>154</v>
      </c>
      <c r="O26" s="22" t="n">
        <v>220382</v>
      </c>
      <c r="P26" s="36" t="s">
        <v>178</v>
      </c>
      <c r="Q26" s="18" t="s">
        <v>179</v>
      </c>
      <c r="R26" s="18" t="s">
        <v>157</v>
      </c>
      <c r="S26" s="22" t="s">
        <v>158</v>
      </c>
      <c r="T26" s="22" t="s">
        <v>159</v>
      </c>
      <c r="U26" s="22" t="s">
        <v>50</v>
      </c>
      <c r="V26" s="22"/>
      <c r="W26" s="34"/>
      <c r="X26" s="34"/>
      <c r="Y26" s="34"/>
      <c r="Z26" s="34"/>
      <c r="AA26" s="34"/>
      <c r="AB26" s="34"/>
      <c r="AC26" s="34"/>
      <c r="AD26" s="27"/>
    </row>
    <row r="27" s="32" customFormat="true" ht="101" hidden="false" customHeight="true" outlineLevel="0" collapsed="false">
      <c r="A27" s="22" t="n">
        <v>19</v>
      </c>
      <c r="B27" s="22" t="n">
        <v>2371278</v>
      </c>
      <c r="C27" s="18" t="s">
        <v>152</v>
      </c>
      <c r="D27" s="35" t="s">
        <v>153</v>
      </c>
      <c r="E27" s="25" t="n">
        <v>45216</v>
      </c>
      <c r="F27" s="25" t="n">
        <v>48870</v>
      </c>
      <c r="G27" s="22" t="n">
        <v>3.03</v>
      </c>
      <c r="H27" s="21" t="n">
        <v>1166250</v>
      </c>
      <c r="I27" s="21" t="n">
        <v>1166250</v>
      </c>
      <c r="J27" s="21" t="n">
        <v>22978.967456</v>
      </c>
      <c r="K27" s="33" t="n">
        <v>300</v>
      </c>
      <c r="L27" s="34" t="s">
        <v>154</v>
      </c>
      <c r="M27" s="22" t="n">
        <v>220382</v>
      </c>
      <c r="N27" s="34" t="s">
        <v>154</v>
      </c>
      <c r="O27" s="22" t="n">
        <v>220382</v>
      </c>
      <c r="P27" s="36" t="s">
        <v>180</v>
      </c>
      <c r="Q27" s="18" t="s">
        <v>181</v>
      </c>
      <c r="R27" s="18" t="s">
        <v>47</v>
      </c>
      <c r="S27" s="22" t="s">
        <v>163</v>
      </c>
      <c r="T27" s="22" t="s">
        <v>182</v>
      </c>
      <c r="U27" s="22" t="s">
        <v>50</v>
      </c>
      <c r="V27" s="22"/>
      <c r="W27" s="34"/>
      <c r="X27" s="34"/>
      <c r="Y27" s="34"/>
      <c r="Z27" s="34"/>
      <c r="AA27" s="34"/>
      <c r="AB27" s="34"/>
      <c r="AC27" s="34"/>
      <c r="AD27" s="27"/>
    </row>
    <row r="28" s="32" customFormat="true" ht="101" hidden="false" customHeight="true" outlineLevel="0" collapsed="false">
      <c r="A28" s="22" t="n">
        <v>20</v>
      </c>
      <c r="B28" s="22" t="n">
        <v>2371278</v>
      </c>
      <c r="C28" s="18" t="s">
        <v>152</v>
      </c>
      <c r="D28" s="35" t="s">
        <v>153</v>
      </c>
      <c r="E28" s="25" t="n">
        <v>45216</v>
      </c>
      <c r="F28" s="25" t="n">
        <v>48870</v>
      </c>
      <c r="G28" s="22" t="n">
        <v>3.03</v>
      </c>
      <c r="H28" s="21" t="n">
        <v>1166250</v>
      </c>
      <c r="I28" s="21" t="n">
        <v>1166250</v>
      </c>
      <c r="J28" s="21" t="n">
        <v>22978.967456</v>
      </c>
      <c r="K28" s="33" t="n">
        <v>549</v>
      </c>
      <c r="L28" s="34" t="s">
        <v>154</v>
      </c>
      <c r="M28" s="22" t="n">
        <v>220382</v>
      </c>
      <c r="N28" s="34" t="s">
        <v>154</v>
      </c>
      <c r="O28" s="22" t="n">
        <v>220382</v>
      </c>
      <c r="P28" s="36" t="s">
        <v>183</v>
      </c>
      <c r="Q28" s="18" t="s">
        <v>184</v>
      </c>
      <c r="R28" s="18" t="s">
        <v>157</v>
      </c>
      <c r="S28" s="22" t="s">
        <v>158</v>
      </c>
      <c r="T28" s="22" t="s">
        <v>159</v>
      </c>
      <c r="U28" s="22" t="s">
        <v>50</v>
      </c>
      <c r="V28" s="22"/>
      <c r="W28" s="34"/>
      <c r="X28" s="34"/>
      <c r="Y28" s="34"/>
      <c r="Z28" s="34"/>
      <c r="AA28" s="34"/>
      <c r="AB28" s="34"/>
      <c r="AC28" s="34"/>
      <c r="AD28" s="27"/>
    </row>
    <row r="29" s="32" customFormat="true" ht="58" hidden="false" customHeight="true" outlineLevel="0" collapsed="false">
      <c r="A29" s="22" t="n">
        <v>21</v>
      </c>
      <c r="B29" s="22" t="n">
        <v>2371278</v>
      </c>
      <c r="C29" s="18" t="s">
        <v>152</v>
      </c>
      <c r="D29" s="35" t="s">
        <v>153</v>
      </c>
      <c r="E29" s="25" t="n">
        <v>45216</v>
      </c>
      <c r="F29" s="25" t="n">
        <v>48870</v>
      </c>
      <c r="G29" s="22" t="n">
        <v>3.03</v>
      </c>
      <c r="H29" s="21" t="n">
        <v>1166250</v>
      </c>
      <c r="I29" s="21" t="n">
        <v>1166250</v>
      </c>
      <c r="J29" s="21" t="n">
        <v>22978.967456</v>
      </c>
      <c r="K29" s="33" t="n">
        <v>478</v>
      </c>
      <c r="L29" s="34" t="s">
        <v>154</v>
      </c>
      <c r="M29" s="22" t="n">
        <v>220382</v>
      </c>
      <c r="N29" s="34" t="s">
        <v>154</v>
      </c>
      <c r="O29" s="22" t="n">
        <v>220382</v>
      </c>
      <c r="P29" s="36" t="s">
        <v>185</v>
      </c>
      <c r="Q29" s="18" t="s">
        <v>186</v>
      </c>
      <c r="R29" s="18" t="s">
        <v>187</v>
      </c>
      <c r="S29" s="22" t="s">
        <v>188</v>
      </c>
      <c r="T29" s="22" t="s">
        <v>189</v>
      </c>
      <c r="U29" s="22" t="s">
        <v>146</v>
      </c>
      <c r="V29" s="22"/>
      <c r="W29" s="34"/>
      <c r="X29" s="34"/>
      <c r="Y29" s="34"/>
      <c r="Z29" s="34"/>
      <c r="AA29" s="34"/>
      <c r="AB29" s="34"/>
      <c r="AC29" s="34"/>
      <c r="AD29" s="27"/>
    </row>
    <row r="30" s="32" customFormat="true" ht="58" hidden="false" customHeight="true" outlineLevel="0" collapsed="false">
      <c r="A30" s="22" t="n">
        <v>22</v>
      </c>
      <c r="B30" s="22" t="n">
        <v>2371278</v>
      </c>
      <c r="C30" s="18" t="s">
        <v>152</v>
      </c>
      <c r="D30" s="35" t="s">
        <v>153</v>
      </c>
      <c r="E30" s="25" t="n">
        <v>45216</v>
      </c>
      <c r="F30" s="25" t="n">
        <v>48870</v>
      </c>
      <c r="G30" s="22" t="n">
        <v>3.03</v>
      </c>
      <c r="H30" s="21" t="n">
        <v>1166250</v>
      </c>
      <c r="I30" s="21" t="n">
        <v>1166250</v>
      </c>
      <c r="J30" s="21" t="n">
        <v>22978.967456</v>
      </c>
      <c r="K30" s="33" t="n">
        <v>419</v>
      </c>
      <c r="L30" s="34" t="s">
        <v>154</v>
      </c>
      <c r="M30" s="22" t="n">
        <v>220382</v>
      </c>
      <c r="N30" s="34" t="s">
        <v>154</v>
      </c>
      <c r="O30" s="22" t="n">
        <v>220382</v>
      </c>
      <c r="P30" s="36" t="s">
        <v>190</v>
      </c>
      <c r="Q30" s="18" t="s">
        <v>191</v>
      </c>
      <c r="R30" s="18" t="s">
        <v>132</v>
      </c>
      <c r="S30" s="22" t="s">
        <v>192</v>
      </c>
      <c r="T30" s="22" t="s">
        <v>192</v>
      </c>
      <c r="U30" s="22" t="s">
        <v>50</v>
      </c>
      <c r="V30" s="22"/>
      <c r="W30" s="34"/>
      <c r="X30" s="34"/>
      <c r="Y30" s="34"/>
      <c r="Z30" s="34"/>
      <c r="AA30" s="34"/>
      <c r="AB30" s="34"/>
      <c r="AC30" s="34"/>
      <c r="AD30" s="27"/>
    </row>
    <row r="31" s="32" customFormat="true" ht="58" hidden="false" customHeight="true" outlineLevel="0" collapsed="false">
      <c r="A31" s="22" t="n">
        <v>23</v>
      </c>
      <c r="B31" s="22" t="n">
        <v>2371278</v>
      </c>
      <c r="C31" s="18" t="s">
        <v>152</v>
      </c>
      <c r="D31" s="35" t="s">
        <v>153</v>
      </c>
      <c r="E31" s="25" t="n">
        <v>45216</v>
      </c>
      <c r="F31" s="25" t="n">
        <v>48870</v>
      </c>
      <c r="G31" s="22" t="n">
        <v>3.03</v>
      </c>
      <c r="H31" s="21" t="n">
        <v>1166250</v>
      </c>
      <c r="I31" s="21" t="n">
        <v>1166250</v>
      </c>
      <c r="J31" s="21" t="n">
        <v>22978.967456</v>
      </c>
      <c r="K31" s="33" t="n">
        <v>275</v>
      </c>
      <c r="L31" s="34" t="s">
        <v>154</v>
      </c>
      <c r="M31" s="22" t="n">
        <v>220382</v>
      </c>
      <c r="N31" s="34" t="s">
        <v>154</v>
      </c>
      <c r="O31" s="22" t="n">
        <v>220382</v>
      </c>
      <c r="P31" s="36" t="s">
        <v>190</v>
      </c>
      <c r="Q31" s="18" t="s">
        <v>191</v>
      </c>
      <c r="R31" s="18" t="s">
        <v>132</v>
      </c>
      <c r="S31" s="22" t="s">
        <v>192</v>
      </c>
      <c r="T31" s="22" t="s">
        <v>192</v>
      </c>
      <c r="U31" s="22" t="s">
        <v>50</v>
      </c>
      <c r="V31" s="22"/>
      <c r="W31" s="34" t="s">
        <v>193</v>
      </c>
      <c r="X31" s="35" t="s">
        <v>194</v>
      </c>
      <c r="Y31" s="35" t="s">
        <v>195</v>
      </c>
      <c r="Z31" s="34" t="s">
        <v>163</v>
      </c>
      <c r="AA31" s="34" t="s">
        <v>163</v>
      </c>
      <c r="AB31" s="34" t="s">
        <v>50</v>
      </c>
      <c r="AC31" s="34" t="n">
        <v>2</v>
      </c>
      <c r="AD31" s="25" t="n">
        <v>45565</v>
      </c>
    </row>
    <row r="32" s="32" customFormat="true" ht="58" hidden="false" customHeight="true" outlineLevel="0" collapsed="false">
      <c r="A32" s="22" t="n">
        <v>24</v>
      </c>
      <c r="B32" s="22" t="n">
        <v>2371278</v>
      </c>
      <c r="C32" s="18" t="s">
        <v>152</v>
      </c>
      <c r="D32" s="35" t="s">
        <v>153</v>
      </c>
      <c r="E32" s="25" t="n">
        <v>45216</v>
      </c>
      <c r="F32" s="25" t="n">
        <v>48870</v>
      </c>
      <c r="G32" s="22" t="n">
        <v>3.03</v>
      </c>
      <c r="H32" s="21" t="n">
        <v>1166250</v>
      </c>
      <c r="I32" s="21" t="n">
        <v>1166250</v>
      </c>
      <c r="J32" s="21" t="n">
        <v>22978.967456</v>
      </c>
      <c r="K32" s="33" t="n">
        <v>563</v>
      </c>
      <c r="L32" s="34" t="s">
        <v>154</v>
      </c>
      <c r="M32" s="22" t="n">
        <v>220382</v>
      </c>
      <c r="N32" s="34" t="s">
        <v>154</v>
      </c>
      <c r="O32" s="22" t="n">
        <v>220382</v>
      </c>
      <c r="P32" s="36" t="s">
        <v>196</v>
      </c>
      <c r="Q32" s="18" t="s">
        <v>197</v>
      </c>
      <c r="R32" s="18" t="s">
        <v>166</v>
      </c>
      <c r="S32" s="22" t="s">
        <v>167</v>
      </c>
      <c r="T32" s="22" t="s">
        <v>167</v>
      </c>
      <c r="U32" s="22" t="s">
        <v>50</v>
      </c>
      <c r="V32" s="22"/>
      <c r="W32" s="34"/>
      <c r="X32" s="34"/>
      <c r="Y32" s="34"/>
      <c r="Z32" s="34"/>
      <c r="AA32" s="34"/>
      <c r="AB32" s="34"/>
      <c r="AC32" s="34"/>
      <c r="AD32" s="25"/>
    </row>
    <row r="33" s="32" customFormat="true" ht="58" hidden="false" customHeight="true" outlineLevel="0" collapsed="false">
      <c r="A33" s="22" t="n">
        <v>25</v>
      </c>
      <c r="B33" s="22" t="n">
        <v>2371278</v>
      </c>
      <c r="C33" s="18" t="s">
        <v>152</v>
      </c>
      <c r="D33" s="35" t="s">
        <v>153</v>
      </c>
      <c r="E33" s="25" t="n">
        <v>45216</v>
      </c>
      <c r="F33" s="25" t="n">
        <v>48870</v>
      </c>
      <c r="G33" s="22" t="n">
        <v>3.03</v>
      </c>
      <c r="H33" s="21" t="n">
        <v>1166250</v>
      </c>
      <c r="I33" s="21" t="n">
        <v>1166250</v>
      </c>
      <c r="J33" s="21" t="n">
        <v>22978.967456</v>
      </c>
      <c r="K33" s="33" t="n">
        <v>714</v>
      </c>
      <c r="L33" s="34" t="s">
        <v>154</v>
      </c>
      <c r="M33" s="22" t="n">
        <v>220382</v>
      </c>
      <c r="N33" s="34" t="s">
        <v>154</v>
      </c>
      <c r="O33" s="22" t="n">
        <v>220382</v>
      </c>
      <c r="P33" s="36" t="s">
        <v>198</v>
      </c>
      <c r="Q33" s="18" t="s">
        <v>199</v>
      </c>
      <c r="R33" s="18" t="s">
        <v>166</v>
      </c>
      <c r="S33" s="22" t="s">
        <v>167</v>
      </c>
      <c r="T33" s="22" t="s">
        <v>167</v>
      </c>
      <c r="U33" s="22" t="s">
        <v>50</v>
      </c>
      <c r="V33" s="22"/>
      <c r="W33" s="34"/>
      <c r="X33" s="34"/>
      <c r="Y33" s="34"/>
      <c r="Z33" s="34"/>
      <c r="AA33" s="34"/>
      <c r="AB33" s="34"/>
      <c r="AC33" s="34"/>
      <c r="AD33" s="25"/>
    </row>
    <row r="34" s="32" customFormat="true" ht="58" hidden="false" customHeight="true" outlineLevel="0" collapsed="false">
      <c r="A34" s="22" t="n">
        <v>26</v>
      </c>
      <c r="B34" s="22" t="n">
        <v>2371278</v>
      </c>
      <c r="C34" s="18" t="s">
        <v>152</v>
      </c>
      <c r="D34" s="35" t="s">
        <v>153</v>
      </c>
      <c r="E34" s="25" t="n">
        <v>45216</v>
      </c>
      <c r="F34" s="25" t="n">
        <v>48870</v>
      </c>
      <c r="G34" s="22" t="n">
        <v>3.03</v>
      </c>
      <c r="H34" s="21" t="n">
        <v>1166250</v>
      </c>
      <c r="I34" s="21" t="n">
        <v>1166250</v>
      </c>
      <c r="J34" s="21" t="n">
        <v>22978.967456</v>
      </c>
      <c r="K34" s="33" t="n">
        <v>602</v>
      </c>
      <c r="L34" s="34" t="s">
        <v>154</v>
      </c>
      <c r="M34" s="22" t="n">
        <v>220382</v>
      </c>
      <c r="N34" s="34" t="s">
        <v>154</v>
      </c>
      <c r="O34" s="22" t="n">
        <v>220382</v>
      </c>
      <c r="P34" s="36" t="s">
        <v>200</v>
      </c>
      <c r="Q34" s="18" t="s">
        <v>201</v>
      </c>
      <c r="R34" s="18" t="s">
        <v>166</v>
      </c>
      <c r="S34" s="22" t="s">
        <v>167</v>
      </c>
      <c r="T34" s="22" t="s">
        <v>167</v>
      </c>
      <c r="U34" s="22" t="s">
        <v>50</v>
      </c>
      <c r="V34" s="22"/>
      <c r="W34" s="34"/>
      <c r="X34" s="34"/>
      <c r="Y34" s="34"/>
      <c r="Z34" s="34"/>
      <c r="AA34" s="34"/>
      <c r="AB34" s="34"/>
      <c r="AC34" s="34"/>
      <c r="AD34" s="25"/>
    </row>
    <row r="35" s="32" customFormat="true" ht="58" hidden="false" customHeight="true" outlineLevel="0" collapsed="false">
      <c r="A35" s="22" t="n">
        <v>27</v>
      </c>
      <c r="B35" s="22" t="n">
        <v>2371278</v>
      </c>
      <c r="C35" s="18" t="s">
        <v>152</v>
      </c>
      <c r="D35" s="35" t="s">
        <v>153</v>
      </c>
      <c r="E35" s="25" t="n">
        <v>45216</v>
      </c>
      <c r="F35" s="25" t="n">
        <v>48870</v>
      </c>
      <c r="G35" s="22" t="n">
        <v>3.03</v>
      </c>
      <c r="H35" s="21" t="n">
        <v>1166250</v>
      </c>
      <c r="I35" s="21" t="n">
        <v>1166250</v>
      </c>
      <c r="J35" s="21" t="n">
        <v>22978.967456</v>
      </c>
      <c r="K35" s="33" t="n">
        <v>684</v>
      </c>
      <c r="L35" s="34" t="s">
        <v>154</v>
      </c>
      <c r="M35" s="22" t="n">
        <v>220382</v>
      </c>
      <c r="N35" s="34" t="s">
        <v>154</v>
      </c>
      <c r="O35" s="22" t="n">
        <v>220382</v>
      </c>
      <c r="P35" s="36" t="s">
        <v>202</v>
      </c>
      <c r="Q35" s="18" t="s">
        <v>203</v>
      </c>
      <c r="R35" s="18" t="s">
        <v>166</v>
      </c>
      <c r="S35" s="22" t="s">
        <v>204</v>
      </c>
      <c r="T35" s="22" t="s">
        <v>204</v>
      </c>
      <c r="U35" s="22" t="s">
        <v>50</v>
      </c>
      <c r="V35" s="22"/>
      <c r="W35" s="34"/>
      <c r="X35" s="34"/>
      <c r="Y35" s="34"/>
      <c r="Z35" s="34"/>
      <c r="AA35" s="34"/>
      <c r="AB35" s="34"/>
      <c r="AC35" s="34"/>
      <c r="AD35" s="25"/>
    </row>
    <row r="36" s="32" customFormat="true" ht="58" hidden="false" customHeight="true" outlineLevel="0" collapsed="false">
      <c r="A36" s="22" t="n">
        <v>28</v>
      </c>
      <c r="B36" s="22" t="n">
        <v>2371278</v>
      </c>
      <c r="C36" s="18" t="s">
        <v>152</v>
      </c>
      <c r="D36" s="35" t="s">
        <v>153</v>
      </c>
      <c r="E36" s="25" t="n">
        <v>45216</v>
      </c>
      <c r="F36" s="25" t="n">
        <v>48870</v>
      </c>
      <c r="G36" s="22" t="n">
        <v>3.03</v>
      </c>
      <c r="H36" s="21" t="n">
        <v>1166250</v>
      </c>
      <c r="I36" s="21" t="n">
        <v>1166250</v>
      </c>
      <c r="J36" s="21" t="n">
        <v>22978.967456</v>
      </c>
      <c r="K36" s="33" t="n">
        <v>662</v>
      </c>
      <c r="L36" s="34" t="s">
        <v>154</v>
      </c>
      <c r="M36" s="22" t="n">
        <v>220382</v>
      </c>
      <c r="N36" s="34" t="s">
        <v>154</v>
      </c>
      <c r="O36" s="22" t="n">
        <v>220382</v>
      </c>
      <c r="P36" s="36" t="s">
        <v>205</v>
      </c>
      <c r="Q36" s="18" t="s">
        <v>206</v>
      </c>
      <c r="R36" s="18" t="s">
        <v>166</v>
      </c>
      <c r="S36" s="22" t="s">
        <v>204</v>
      </c>
      <c r="T36" s="22" t="s">
        <v>204</v>
      </c>
      <c r="U36" s="22" t="s">
        <v>50</v>
      </c>
      <c r="V36" s="22"/>
      <c r="W36" s="34"/>
      <c r="X36" s="34"/>
      <c r="Y36" s="34"/>
      <c r="Z36" s="34"/>
      <c r="AA36" s="34"/>
      <c r="AB36" s="34"/>
      <c r="AC36" s="34"/>
      <c r="AD36" s="25"/>
    </row>
    <row r="37" s="32" customFormat="true" ht="79" hidden="false" customHeight="true" outlineLevel="0" collapsed="false">
      <c r="A37" s="22" t="n">
        <v>29</v>
      </c>
      <c r="B37" s="22" t="n">
        <v>2305989</v>
      </c>
      <c r="C37" s="18" t="s">
        <v>40</v>
      </c>
      <c r="D37" s="35" t="s">
        <v>41</v>
      </c>
      <c r="E37" s="25" t="n">
        <v>45168</v>
      </c>
      <c r="F37" s="25" t="n">
        <v>50648</v>
      </c>
      <c r="G37" s="22" t="n">
        <v>2.82</v>
      </c>
      <c r="H37" s="21" t="n">
        <v>251500</v>
      </c>
      <c r="I37" s="21" t="n">
        <v>251500</v>
      </c>
      <c r="J37" s="21" t="n">
        <v>444.687725</v>
      </c>
      <c r="K37" s="21" t="n">
        <v>3000</v>
      </c>
      <c r="L37" s="22" t="s">
        <v>207</v>
      </c>
      <c r="M37" s="22" t="n">
        <v>220323</v>
      </c>
      <c r="N37" s="22" t="s">
        <v>207</v>
      </c>
      <c r="O37" s="22" t="n">
        <v>220323</v>
      </c>
      <c r="P37" s="36" t="s">
        <v>208</v>
      </c>
      <c r="Q37" s="18" t="s">
        <v>209</v>
      </c>
      <c r="R37" s="18" t="s">
        <v>47</v>
      </c>
      <c r="S37" s="22" t="s">
        <v>210</v>
      </c>
      <c r="T37" s="22" t="s">
        <v>211</v>
      </c>
      <c r="U37" s="22" t="s">
        <v>50</v>
      </c>
      <c r="V37" s="11" t="s">
        <v>104</v>
      </c>
      <c r="W37" s="34" t="s">
        <v>212</v>
      </c>
      <c r="X37" s="40" t="s">
        <v>213</v>
      </c>
      <c r="Y37" s="40" t="s">
        <v>166</v>
      </c>
      <c r="Z37" s="41" t="s">
        <v>214</v>
      </c>
      <c r="AA37" s="41" t="s">
        <v>214</v>
      </c>
      <c r="AB37" s="42" t="s">
        <v>50</v>
      </c>
      <c r="AC37" s="42" t="n">
        <v>3</v>
      </c>
      <c r="AD37" s="43" t="n">
        <v>45717</v>
      </c>
    </row>
    <row r="38" s="32" customFormat="true" ht="79" hidden="false" customHeight="true" outlineLevel="0" collapsed="false">
      <c r="A38" s="18" t="n">
        <v>30</v>
      </c>
      <c r="B38" s="18" t="n">
        <v>2305989</v>
      </c>
      <c r="C38" s="18" t="s">
        <v>40</v>
      </c>
      <c r="D38" s="35" t="s">
        <v>41</v>
      </c>
      <c r="E38" s="25" t="n">
        <v>45168</v>
      </c>
      <c r="F38" s="25" t="n">
        <v>50648</v>
      </c>
      <c r="G38" s="18" t="n">
        <v>2.82</v>
      </c>
      <c r="H38" s="21" t="n">
        <v>251500</v>
      </c>
      <c r="I38" s="21" t="n">
        <v>251500</v>
      </c>
      <c r="J38" s="21" t="n">
        <v>444.687725</v>
      </c>
      <c r="K38" s="21" t="n">
        <v>1000</v>
      </c>
      <c r="L38" s="22" t="s">
        <v>207</v>
      </c>
      <c r="M38" s="22" t="n">
        <v>220323</v>
      </c>
      <c r="N38" s="22" t="s">
        <v>207</v>
      </c>
      <c r="O38" s="22" t="n">
        <v>220323</v>
      </c>
      <c r="P38" s="36" t="s">
        <v>215</v>
      </c>
      <c r="Q38" s="18" t="s">
        <v>216</v>
      </c>
      <c r="R38" s="18" t="s">
        <v>47</v>
      </c>
      <c r="S38" s="22" t="s">
        <v>210</v>
      </c>
      <c r="T38" s="22" t="s">
        <v>210</v>
      </c>
      <c r="U38" s="22" t="s">
        <v>50</v>
      </c>
      <c r="V38" s="11" t="s">
        <v>104</v>
      </c>
      <c r="W38" s="34" t="s">
        <v>217</v>
      </c>
      <c r="X38" s="18" t="s">
        <v>218</v>
      </c>
      <c r="Y38" s="18" t="s">
        <v>47</v>
      </c>
      <c r="Z38" s="22" t="s">
        <v>210</v>
      </c>
      <c r="AA38" s="22" t="s">
        <v>210</v>
      </c>
      <c r="AB38" s="22" t="s">
        <v>50</v>
      </c>
      <c r="AC38" s="42" t="n">
        <v>2</v>
      </c>
      <c r="AD38" s="25" t="n">
        <v>45291</v>
      </c>
    </row>
    <row r="39" s="32" customFormat="true" ht="114" hidden="false" customHeight="true" outlineLevel="0" collapsed="false">
      <c r="A39" s="18"/>
      <c r="B39" s="18"/>
      <c r="C39" s="18"/>
      <c r="D39" s="35"/>
      <c r="E39" s="25"/>
      <c r="F39" s="25"/>
      <c r="G39" s="18"/>
      <c r="H39" s="21"/>
      <c r="I39" s="21"/>
      <c r="J39" s="21"/>
      <c r="K39" s="21" t="n">
        <v>1000</v>
      </c>
      <c r="L39" s="22"/>
      <c r="M39" s="22"/>
      <c r="N39" s="22"/>
      <c r="O39" s="22"/>
      <c r="P39" s="36"/>
      <c r="Q39" s="18"/>
      <c r="R39" s="18"/>
      <c r="S39" s="18"/>
      <c r="T39" s="18"/>
      <c r="U39" s="18"/>
      <c r="V39" s="11"/>
      <c r="W39" s="34" t="s">
        <v>219</v>
      </c>
      <c r="X39" s="18" t="s">
        <v>220</v>
      </c>
      <c r="Y39" s="18" t="s">
        <v>138</v>
      </c>
      <c r="Z39" s="22" t="s">
        <v>221</v>
      </c>
      <c r="AA39" s="22" t="s">
        <v>221</v>
      </c>
      <c r="AB39" s="22" t="s">
        <v>50</v>
      </c>
      <c r="AC39" s="22" t="n">
        <v>3</v>
      </c>
      <c r="AD39" s="25" t="n">
        <v>45291</v>
      </c>
    </row>
    <row r="40" s="32" customFormat="true" ht="87" hidden="false" customHeight="true" outlineLevel="0" collapsed="false">
      <c r="A40" s="22" t="n">
        <v>31</v>
      </c>
      <c r="B40" s="22" t="n">
        <v>2271565</v>
      </c>
      <c r="C40" s="18" t="s">
        <v>222</v>
      </c>
      <c r="D40" s="17" t="s">
        <v>223</v>
      </c>
      <c r="E40" s="25" t="n">
        <v>44769</v>
      </c>
      <c r="F40" s="25" t="n">
        <v>52075</v>
      </c>
      <c r="G40" s="22" t="n">
        <v>3.34</v>
      </c>
      <c r="H40" s="21" t="n">
        <v>675500</v>
      </c>
      <c r="I40" s="21" t="n">
        <v>675500</v>
      </c>
      <c r="J40" s="21" t="n">
        <v>6539.789249</v>
      </c>
      <c r="K40" s="21" t="n">
        <v>400</v>
      </c>
      <c r="L40" s="11" t="s">
        <v>224</v>
      </c>
      <c r="M40" s="22" t="n">
        <v>220622</v>
      </c>
      <c r="N40" s="22" t="s">
        <v>224</v>
      </c>
      <c r="O40" s="22" t="n">
        <v>220622</v>
      </c>
      <c r="P40" s="11" t="s">
        <v>225</v>
      </c>
      <c r="Q40" s="18" t="s">
        <v>226</v>
      </c>
      <c r="R40" s="18" t="s">
        <v>166</v>
      </c>
      <c r="S40" s="22" t="s">
        <v>227</v>
      </c>
      <c r="T40" s="22" t="s">
        <v>227</v>
      </c>
      <c r="U40" s="22" t="s">
        <v>50</v>
      </c>
      <c r="V40" s="11" t="s">
        <v>228</v>
      </c>
      <c r="W40" s="34" t="s">
        <v>229</v>
      </c>
      <c r="X40" s="18" t="s">
        <v>230</v>
      </c>
      <c r="Y40" s="18" t="s">
        <v>231</v>
      </c>
      <c r="Z40" s="22" t="s">
        <v>232</v>
      </c>
      <c r="AA40" s="22" t="s">
        <v>232</v>
      </c>
      <c r="AB40" s="22" t="s">
        <v>50</v>
      </c>
      <c r="AC40" s="22" t="n">
        <v>2</v>
      </c>
      <c r="AD40" s="25" t="n">
        <v>45291</v>
      </c>
    </row>
    <row r="41" s="32" customFormat="true" ht="87" hidden="false" customHeight="true" outlineLevel="0" collapsed="false">
      <c r="A41" s="22"/>
      <c r="B41" s="22"/>
      <c r="C41" s="22"/>
      <c r="D41" s="17"/>
      <c r="E41" s="25"/>
      <c r="F41" s="25"/>
      <c r="G41" s="22"/>
      <c r="H41" s="21"/>
      <c r="I41" s="21"/>
      <c r="J41" s="21"/>
      <c r="K41" s="21" t="n">
        <v>1900</v>
      </c>
      <c r="L41" s="11"/>
      <c r="M41" s="22"/>
      <c r="N41" s="22"/>
      <c r="O41" s="22"/>
      <c r="P41" s="11"/>
      <c r="Q41" s="18"/>
      <c r="R41" s="18"/>
      <c r="S41" s="18"/>
      <c r="T41" s="18"/>
      <c r="U41" s="18"/>
      <c r="V41" s="11"/>
      <c r="W41" s="34" t="s">
        <v>233</v>
      </c>
      <c r="X41" s="18" t="s">
        <v>234</v>
      </c>
      <c r="Y41" s="18" t="s">
        <v>235</v>
      </c>
      <c r="Z41" s="22" t="s">
        <v>236</v>
      </c>
      <c r="AA41" s="22" t="s">
        <v>236</v>
      </c>
      <c r="AB41" s="22" t="s">
        <v>50</v>
      </c>
      <c r="AC41" s="22" t="n">
        <v>2</v>
      </c>
      <c r="AD41" s="25" t="n">
        <v>45291</v>
      </c>
    </row>
    <row r="42" s="32" customFormat="true" ht="106" hidden="false" customHeight="true" outlineLevel="0" collapsed="false">
      <c r="A42" s="22" t="n">
        <v>32</v>
      </c>
      <c r="B42" s="22" t="n">
        <v>2105981</v>
      </c>
      <c r="C42" s="18" t="s">
        <v>237</v>
      </c>
      <c r="D42" s="17" t="s">
        <v>238</v>
      </c>
      <c r="E42" s="25" t="n">
        <v>44463</v>
      </c>
      <c r="F42" s="25" t="n">
        <v>55423</v>
      </c>
      <c r="G42" s="22" t="n">
        <v>3.67</v>
      </c>
      <c r="H42" s="21" t="n">
        <v>501300</v>
      </c>
      <c r="I42" s="21" t="n">
        <v>501300</v>
      </c>
      <c r="J42" s="21" t="n">
        <v>1570.80683</v>
      </c>
      <c r="K42" s="21" t="n">
        <v>4400</v>
      </c>
      <c r="L42" s="11" t="s">
        <v>239</v>
      </c>
      <c r="M42" s="22" t="n">
        <v>220900</v>
      </c>
      <c r="N42" s="11" t="s">
        <v>239</v>
      </c>
      <c r="O42" s="22" t="n">
        <v>220900</v>
      </c>
      <c r="P42" s="11" t="s">
        <v>240</v>
      </c>
      <c r="Q42" s="18" t="s">
        <v>241</v>
      </c>
      <c r="R42" s="18" t="s">
        <v>242</v>
      </c>
      <c r="S42" s="22" t="s">
        <v>243</v>
      </c>
      <c r="T42" s="22" t="s">
        <v>244</v>
      </c>
      <c r="U42" s="22" t="s">
        <v>50</v>
      </c>
      <c r="V42" s="11" t="s">
        <v>104</v>
      </c>
      <c r="W42" s="34" t="s">
        <v>245</v>
      </c>
      <c r="X42" s="18" t="s">
        <v>246</v>
      </c>
      <c r="Y42" s="18" t="s">
        <v>242</v>
      </c>
      <c r="Z42" s="22" t="s">
        <v>247</v>
      </c>
      <c r="AA42" s="22" t="s">
        <v>247</v>
      </c>
      <c r="AB42" s="22" t="s">
        <v>50</v>
      </c>
      <c r="AC42" s="22" t="n">
        <v>1</v>
      </c>
      <c r="AD42" s="25" t="n">
        <v>45291</v>
      </c>
    </row>
  </sheetData>
  <autoFilter ref="A7:AD42"/>
  <mergeCells count="105">
    <mergeCell ref="A1:B1"/>
    <mergeCell ref="A2:AD2"/>
    <mergeCell ref="J3:K3"/>
    <mergeCell ref="AC3:AD3"/>
    <mergeCell ref="A4:A5"/>
    <mergeCell ref="B4:K4"/>
    <mergeCell ref="L4:O4"/>
    <mergeCell ref="P4:V4"/>
    <mergeCell ref="W4:AD4"/>
    <mergeCell ref="L9:L12"/>
    <mergeCell ref="M9:M12"/>
    <mergeCell ref="N9:N12"/>
    <mergeCell ref="O9:O12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P11:P12"/>
    <mergeCell ref="Q11:Q12"/>
    <mergeCell ref="R11:R12"/>
    <mergeCell ref="S11:S12"/>
    <mergeCell ref="T11:T12"/>
    <mergeCell ref="U11:U12"/>
    <mergeCell ref="V11:V12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W17:W20"/>
    <mergeCell ref="X17:X20"/>
    <mergeCell ref="Y17:Y20"/>
    <mergeCell ref="Z17:Z20"/>
    <mergeCell ref="AA17:AA20"/>
    <mergeCell ref="AB17:AB20"/>
    <mergeCell ref="AC17:AC20"/>
    <mergeCell ref="AD17:AD20"/>
    <mergeCell ref="V21:V36"/>
    <mergeCell ref="W21:W30"/>
    <mergeCell ref="X21:X30"/>
    <mergeCell ref="Y21:Y30"/>
    <mergeCell ref="Z21:Z30"/>
    <mergeCell ref="AA21:AA30"/>
    <mergeCell ref="AB21:AB30"/>
    <mergeCell ref="AC21:AC30"/>
    <mergeCell ref="AD21:AD30"/>
    <mergeCell ref="W31:W36"/>
    <mergeCell ref="X31:X36"/>
    <mergeCell ref="Y31:Y36"/>
    <mergeCell ref="Z31:Z36"/>
    <mergeCell ref="AA31:AA36"/>
    <mergeCell ref="AB31:AB36"/>
    <mergeCell ref="AC31:AC36"/>
    <mergeCell ref="AD31:AD3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</mergeCells>
  <printOptions headings="false" gridLines="false" gridLinesSet="true" horizontalCentered="false" verticalCentered="false"/>
  <pageMargins left="0.279861111111111" right="0.309722222222222" top="0.35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3:01:20Z</dcterms:created>
  <dc:creator>HR01105994</dc:creator>
  <dc:description/>
  <dc:language>en-US</dc:language>
  <cp:lastModifiedBy>俏俏</cp:lastModifiedBy>
  <cp:lastPrinted>2021-10-08T09:07:19Z</cp:lastPrinted>
  <dcterms:modified xsi:type="dcterms:W3CDTF">2023-12-12T01:2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18D45C4B664715AB34A0B82D992FA1_12</vt:lpwstr>
  </property>
  <property fmtid="{D5CDD505-2E9C-101B-9397-08002B2CF9AE}" pid="3" name="KSOProductBuildVer">
    <vt:lpwstr>2052-10.8.0.5950</vt:lpwstr>
  </property>
</Properties>
</file>