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1" sheetId="1" state="visible" r:id="rId2"/>
  </sheets>
  <definedNames>
    <definedName function="false" hidden="false" localSheetId="0" name="Print_Titles" vbProcedure="false">sheet1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6</t>
    </r>
  </si>
  <si>
    <t xml:space="preserve">实施工程总承包单位</t>
  </si>
  <si>
    <t xml:space="preserve">序号</t>
  </si>
  <si>
    <t xml:space="preserve">单位名称</t>
  </si>
  <si>
    <r>
      <rPr>
        <sz val="12"/>
        <rFont val="Noto Sans"/>
        <family val="2"/>
      </rPr>
      <t xml:space="preserve">工程总承包收入</t>
    </r>
    <r>
      <rPr>
        <sz val="12"/>
        <rFont val="方正小标宋_GBK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方正小标宋_GBK"/>
        <family val="0"/>
        <charset val="134"/>
      </rPr>
      <t xml:space="preserve">)</t>
    </r>
  </si>
  <si>
    <t xml:space="preserve">机械工业第九设计研究院股份有限公司</t>
  </si>
  <si>
    <t xml:space="preserve">中国电力工程顾问集团东北电力设计院有限公司</t>
  </si>
  <si>
    <t xml:space="preserve">长春电力集团有限公司</t>
  </si>
  <si>
    <t xml:space="preserve">中石油吉林化工工程有限公司</t>
  </si>
  <si>
    <t xml:space="preserve">中国电建集团吉林省电力勘测设计院有限公司</t>
  </si>
  <si>
    <t xml:space="preserve">长春华禹建设工程有限公司</t>
  </si>
  <si>
    <t xml:space="preserve">中邦生态环境有限公司</t>
  </si>
  <si>
    <t xml:space="preserve">吉林省跻强建工集团有限责任公司</t>
  </si>
  <si>
    <t xml:space="preserve">世纪华扬环境工程有限公司</t>
  </si>
  <si>
    <t xml:space="preserve">长春鼎盟建筑工程有限公司</t>
  </si>
  <si>
    <t xml:space="preserve">瀚煜建设集团有限公司</t>
  </si>
  <si>
    <t xml:space="preserve">吉林省南北建筑工程有限公司</t>
  </si>
  <si>
    <t xml:space="preserve">中水东北勘测设计研究有限责任公司</t>
  </si>
  <si>
    <t xml:space="preserve">吉林省中奥建筑工程有限公司</t>
  </si>
  <si>
    <t xml:space="preserve">吉林省金马建筑工程有限公司</t>
  </si>
  <si>
    <t xml:space="preserve">吉林省建苑设计集团有限公司</t>
  </si>
  <si>
    <t xml:space="preserve">吉林省君林实业集团有限公司</t>
  </si>
  <si>
    <t xml:space="preserve">中建三局城建有限公司</t>
  </si>
  <si>
    <t xml:space="preserve">长春市伟峰幕墙工程有限公司</t>
  </si>
  <si>
    <t xml:space="preserve">启明信息技术股份有限公司</t>
  </si>
  <si>
    <t xml:space="preserve">吉林省开联建设集团有限公司</t>
  </si>
  <si>
    <t xml:space="preserve">吉林省石油化工设计研究院</t>
  </si>
  <si>
    <t xml:space="preserve">长春市市政工程设计研究院有限责任公司</t>
  </si>
  <si>
    <t xml:space="preserve">吉林省阔泽建筑工程有限公司</t>
  </si>
  <si>
    <t xml:space="preserve">中国市政工程东北设计研究总院有限公司</t>
  </si>
  <si>
    <t xml:space="preserve">吉林省恒基建筑有限公司</t>
  </si>
  <si>
    <t xml:space="preserve">吉林省凯基建筑装饰工程有限责任公司</t>
  </si>
  <si>
    <t xml:space="preserve">吉林亚泰恒大装饰工程有限公司</t>
  </si>
  <si>
    <t xml:space="preserve">中联合创设计有限公司</t>
  </si>
  <si>
    <t xml:space="preserve">中鼎泰和（吉林）科技有限公司</t>
  </si>
  <si>
    <t xml:space="preserve">吉林省远景建设集团有限公司</t>
  </si>
  <si>
    <t xml:space="preserve">吉林省安沃环境科技有限公司</t>
  </si>
  <si>
    <t xml:space="preserve">吉林省建研工程项目管理有限公司</t>
  </si>
  <si>
    <t xml:space="preserve">吉林省朝华建筑装饰工程有限公司</t>
  </si>
  <si>
    <t xml:space="preserve">楚天华通医药设备有限公司</t>
  </si>
  <si>
    <t xml:space="preserve">吉化集团信息网络技术有限公司</t>
  </si>
  <si>
    <t xml:space="preserve">吉林吉大通信设计院股份有限公司</t>
  </si>
  <si>
    <t xml:space="preserve">长春建业集团股份有限公司</t>
  </si>
  <si>
    <t xml:space="preserve">吉林省锦鑫建设工程有限公司</t>
  </si>
  <si>
    <t xml:space="preserve">吉林省佰迅幕墙装饰有限公司</t>
  </si>
  <si>
    <t xml:space="preserve">长春市东仓装饰有限公司</t>
  </si>
  <si>
    <t xml:space="preserve">吉林省广川建筑工程有限公司</t>
  </si>
  <si>
    <t xml:space="preserve">长春黄金设计院有限公司</t>
  </si>
  <si>
    <t xml:space="preserve">吉林省智家班建筑装饰工程有限责任公司</t>
  </si>
  <si>
    <t xml:space="preserve">中天设计集团有限公司</t>
  </si>
  <si>
    <t xml:space="preserve">中国电力建设工程咨询东北有限公司</t>
  </si>
  <si>
    <t xml:space="preserve">吉林省忠悦幕墙装饰有限公司</t>
  </si>
  <si>
    <t xml:space="preserve">吉林省济远建设有限公司</t>
  </si>
  <si>
    <t xml:space="preserve">吉林省旭达照明电器设备有限公司</t>
  </si>
  <si>
    <t xml:space="preserve">华辰吉林设计有限公司</t>
  </si>
  <si>
    <t xml:space="preserve">吉林铁道勘察设计院有限公司</t>
  </si>
  <si>
    <t xml:space="preserve">吉林省智能网络系统有限公司</t>
  </si>
  <si>
    <t xml:space="preserve">吉林中源工程设计有限公司</t>
  </si>
  <si>
    <t xml:space="preserve">吉林省天华建筑安装工程有限公司</t>
  </si>
  <si>
    <t xml:space="preserve">吉林省海外建设集团有限公司</t>
  </si>
  <si>
    <t xml:space="preserve">瑞恒能源科技有限公司</t>
  </si>
  <si>
    <t xml:space="preserve">长春长江装饰装璜有限公司</t>
  </si>
  <si>
    <t xml:space="preserve">吉林省三洋建筑工程有限公司</t>
  </si>
  <si>
    <t xml:space="preserve">吉林省岽岚电力工程有限公司</t>
  </si>
  <si>
    <t xml:space="preserve">吉林省长春电力勘测设计院有限公司</t>
  </si>
  <si>
    <t xml:space="preserve">吉林省顺喆建设工程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方正小标宋_GBK"/>
      <family val="0"/>
      <charset val="134"/>
    </font>
    <font>
      <sz val="10"/>
      <name val="仿宋"/>
      <family val="3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8" activeCellId="0" sqref="D7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67.14"/>
    <col collapsed="false" customWidth="true" hidden="false" outlineLevel="0" max="3" min="3" style="0" width="23.99"/>
    <col collapsed="false" customWidth="true" hidden="false" outlineLevel="0" max="4" min="4" style="0" width="61.7"/>
  </cols>
  <sheetData>
    <row r="1" customFormat="false" ht="24" hidden="false" customHeight="true" outlineLevel="0" collapsed="false">
      <c r="A1" s="2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4"/>
    </row>
    <row r="3" s="6" customFormat="true" ht="25" hidden="false" customHeight="true" outlineLevel="0" collapsed="false">
      <c r="A3" s="5" t="s">
        <v>2</v>
      </c>
      <c r="B3" s="5" t="s">
        <v>3</v>
      </c>
      <c r="C3" s="5" t="s">
        <v>4</v>
      </c>
    </row>
    <row r="4" s="6" customFormat="true" ht="25" hidden="false" customHeight="true" outlineLevel="0" collapsed="false">
      <c r="A4" s="7" t="n">
        <v>1</v>
      </c>
      <c r="B4" s="8" t="s">
        <v>5</v>
      </c>
      <c r="C4" s="9" t="n">
        <v>301283.09</v>
      </c>
      <c r="D4" s="10"/>
      <c r="G4" s="11"/>
    </row>
    <row r="5" s="6" customFormat="true" ht="25" hidden="false" customHeight="true" outlineLevel="0" collapsed="false">
      <c r="A5" s="7" t="n">
        <v>2</v>
      </c>
      <c r="B5" s="12" t="s">
        <v>6</v>
      </c>
      <c r="C5" s="9" t="n">
        <v>282424.7</v>
      </c>
      <c r="D5" s="10"/>
      <c r="G5" s="11"/>
    </row>
    <row r="6" s="6" customFormat="true" ht="25" hidden="false" customHeight="true" outlineLevel="0" collapsed="false">
      <c r="A6" s="7" t="n">
        <v>3</v>
      </c>
      <c r="B6" s="12" t="s">
        <v>7</v>
      </c>
      <c r="C6" s="9" t="n">
        <v>200195</v>
      </c>
      <c r="D6" s="10"/>
      <c r="G6" s="11"/>
    </row>
    <row r="7" s="6" customFormat="true" ht="25" hidden="false" customHeight="true" outlineLevel="0" collapsed="false">
      <c r="A7" s="7" t="n">
        <v>4</v>
      </c>
      <c r="B7" s="12" t="s">
        <v>8</v>
      </c>
      <c r="C7" s="9" t="n">
        <v>147955</v>
      </c>
      <c r="D7" s="10"/>
      <c r="G7" s="11"/>
    </row>
    <row r="8" s="6" customFormat="true" ht="25" hidden="false" customHeight="true" outlineLevel="0" collapsed="false">
      <c r="A8" s="7" t="n">
        <v>5</v>
      </c>
      <c r="B8" s="12" t="s">
        <v>9</v>
      </c>
      <c r="C8" s="9" t="n">
        <v>119105.51</v>
      </c>
      <c r="D8" s="10"/>
      <c r="G8" s="11"/>
    </row>
    <row r="9" s="6" customFormat="true" ht="25" hidden="false" customHeight="true" outlineLevel="0" collapsed="false">
      <c r="A9" s="7" t="n">
        <v>6</v>
      </c>
      <c r="B9" s="12" t="s">
        <v>10</v>
      </c>
      <c r="C9" s="9" t="n">
        <v>99165.1</v>
      </c>
      <c r="D9" s="10"/>
      <c r="G9" s="11"/>
    </row>
    <row r="10" s="6" customFormat="true" ht="25" hidden="false" customHeight="true" outlineLevel="0" collapsed="false">
      <c r="A10" s="7" t="n">
        <v>7</v>
      </c>
      <c r="B10" s="12" t="s">
        <v>11</v>
      </c>
      <c r="C10" s="9" t="n">
        <v>94004.96</v>
      </c>
      <c r="D10" s="10"/>
      <c r="G10" s="11"/>
    </row>
    <row r="11" s="6" customFormat="true" ht="25" hidden="false" customHeight="true" outlineLevel="0" collapsed="false">
      <c r="A11" s="7" t="n">
        <v>8</v>
      </c>
      <c r="B11" s="12" t="s">
        <v>12</v>
      </c>
      <c r="C11" s="9" t="n">
        <v>60678.34</v>
      </c>
      <c r="D11" s="10"/>
      <c r="G11" s="11"/>
    </row>
    <row r="12" s="6" customFormat="true" ht="25" hidden="false" customHeight="true" outlineLevel="0" collapsed="false">
      <c r="A12" s="7" t="n">
        <v>9</v>
      </c>
      <c r="B12" s="12" t="s">
        <v>13</v>
      </c>
      <c r="C12" s="9" t="n">
        <v>34849</v>
      </c>
      <c r="D12" s="10"/>
      <c r="G12" s="11"/>
    </row>
    <row r="13" s="6" customFormat="true" ht="25" hidden="false" customHeight="true" outlineLevel="0" collapsed="false">
      <c r="A13" s="7" t="n">
        <v>10</v>
      </c>
      <c r="B13" s="12" t="s">
        <v>14</v>
      </c>
      <c r="C13" s="9" t="n">
        <v>25466</v>
      </c>
      <c r="D13" s="10"/>
      <c r="G13" s="11"/>
    </row>
    <row r="14" s="6" customFormat="true" ht="25" hidden="false" customHeight="true" outlineLevel="0" collapsed="false">
      <c r="A14" s="7" t="n">
        <v>11</v>
      </c>
      <c r="B14" s="12" t="s">
        <v>15</v>
      </c>
      <c r="C14" s="9" t="n">
        <v>20048.668</v>
      </c>
      <c r="D14" s="10"/>
      <c r="G14" s="11"/>
    </row>
    <row r="15" s="6" customFormat="true" ht="25" hidden="false" customHeight="true" outlineLevel="0" collapsed="false">
      <c r="A15" s="7" t="n">
        <v>12</v>
      </c>
      <c r="B15" s="12" t="s">
        <v>16</v>
      </c>
      <c r="C15" s="9" t="n">
        <v>20000</v>
      </c>
      <c r="D15" s="10"/>
      <c r="G15" s="11"/>
    </row>
    <row r="16" s="6" customFormat="true" ht="25" hidden="false" customHeight="true" outlineLevel="0" collapsed="false">
      <c r="A16" s="7" t="n">
        <v>13</v>
      </c>
      <c r="B16" s="12" t="s">
        <v>17</v>
      </c>
      <c r="C16" s="9" t="n">
        <v>10738.8</v>
      </c>
      <c r="D16" s="10"/>
      <c r="G16" s="11"/>
    </row>
    <row r="17" s="6" customFormat="true" ht="25" hidden="false" customHeight="true" outlineLevel="0" collapsed="false">
      <c r="A17" s="7" t="n">
        <v>14</v>
      </c>
      <c r="B17" s="12" t="s">
        <v>18</v>
      </c>
      <c r="C17" s="9" t="n">
        <v>10003</v>
      </c>
      <c r="D17" s="10"/>
      <c r="G17" s="11"/>
    </row>
    <row r="18" s="6" customFormat="true" ht="25" hidden="false" customHeight="true" outlineLevel="0" collapsed="false">
      <c r="A18" s="7" t="n">
        <v>15</v>
      </c>
      <c r="B18" s="12" t="s">
        <v>19</v>
      </c>
      <c r="C18" s="9" t="n">
        <v>9863</v>
      </c>
      <c r="D18" s="10"/>
      <c r="G18" s="11"/>
    </row>
    <row r="19" s="6" customFormat="true" ht="25" hidden="false" customHeight="true" outlineLevel="0" collapsed="false">
      <c r="A19" s="7" t="n">
        <v>16</v>
      </c>
      <c r="B19" s="12" t="s">
        <v>20</v>
      </c>
      <c r="C19" s="9" t="n">
        <v>9584.66</v>
      </c>
      <c r="D19" s="10"/>
      <c r="G19" s="11"/>
    </row>
    <row r="20" s="6" customFormat="true" ht="25" hidden="false" customHeight="true" outlineLevel="0" collapsed="false">
      <c r="A20" s="7" t="n">
        <v>17</v>
      </c>
      <c r="B20" s="12" t="s">
        <v>21</v>
      </c>
      <c r="C20" s="9" t="n">
        <v>9013</v>
      </c>
      <c r="D20" s="10"/>
      <c r="G20" s="11"/>
    </row>
    <row r="21" s="6" customFormat="true" ht="25" hidden="false" customHeight="true" outlineLevel="0" collapsed="false">
      <c r="A21" s="7" t="n">
        <v>18</v>
      </c>
      <c r="B21" s="12" t="s">
        <v>22</v>
      </c>
      <c r="C21" s="9" t="n">
        <v>8750</v>
      </c>
      <c r="D21" s="10"/>
      <c r="G21" s="11"/>
    </row>
    <row r="22" s="6" customFormat="true" ht="25" hidden="false" customHeight="true" outlineLevel="0" collapsed="false">
      <c r="A22" s="7" t="n">
        <v>19</v>
      </c>
      <c r="B22" s="12" t="s">
        <v>23</v>
      </c>
      <c r="C22" s="9" t="n">
        <v>6284</v>
      </c>
      <c r="D22" s="10"/>
      <c r="G22" s="11"/>
    </row>
    <row r="23" s="6" customFormat="true" ht="25" hidden="false" customHeight="true" outlineLevel="0" collapsed="false">
      <c r="A23" s="7" t="n">
        <v>20</v>
      </c>
      <c r="B23" s="12" t="s">
        <v>24</v>
      </c>
      <c r="C23" s="9" t="n">
        <v>5182.264</v>
      </c>
      <c r="D23" s="10"/>
      <c r="G23" s="11"/>
    </row>
    <row r="24" s="6" customFormat="true" ht="25" hidden="false" customHeight="true" outlineLevel="0" collapsed="false">
      <c r="A24" s="7" t="n">
        <v>21</v>
      </c>
      <c r="B24" s="12" t="s">
        <v>25</v>
      </c>
      <c r="C24" s="9" t="n">
        <v>4902</v>
      </c>
      <c r="D24" s="10"/>
      <c r="G24" s="11"/>
    </row>
    <row r="25" s="6" customFormat="true" ht="25" hidden="false" customHeight="true" outlineLevel="0" collapsed="false">
      <c r="A25" s="7" t="n">
        <v>22</v>
      </c>
      <c r="B25" s="12" t="s">
        <v>26</v>
      </c>
      <c r="C25" s="9" t="n">
        <v>4788.23</v>
      </c>
      <c r="D25" s="10"/>
      <c r="G25" s="11"/>
    </row>
    <row r="26" s="6" customFormat="true" ht="25" hidden="false" customHeight="true" outlineLevel="0" collapsed="false">
      <c r="A26" s="7" t="n">
        <v>23</v>
      </c>
      <c r="B26" s="12" t="s">
        <v>27</v>
      </c>
      <c r="C26" s="9" t="n">
        <v>4304</v>
      </c>
      <c r="D26" s="10"/>
      <c r="G26" s="11"/>
    </row>
    <row r="27" customFormat="false" ht="25" hidden="false" customHeight="true" outlineLevel="0" collapsed="false">
      <c r="A27" s="7" t="n">
        <v>24</v>
      </c>
      <c r="B27" s="12" t="s">
        <v>28</v>
      </c>
      <c r="C27" s="9" t="n">
        <v>4125.078</v>
      </c>
      <c r="D27" s="10"/>
      <c r="G27" s="11"/>
    </row>
    <row r="28" customFormat="false" ht="25" hidden="false" customHeight="true" outlineLevel="0" collapsed="false">
      <c r="A28" s="7" t="n">
        <v>25</v>
      </c>
      <c r="B28" s="12" t="s">
        <v>29</v>
      </c>
      <c r="C28" s="9" t="n">
        <v>3331</v>
      </c>
      <c r="D28" s="10"/>
      <c r="G28" s="11"/>
    </row>
    <row r="29" customFormat="false" ht="25" hidden="false" customHeight="true" outlineLevel="0" collapsed="false">
      <c r="A29" s="7" t="n">
        <v>26</v>
      </c>
      <c r="B29" s="12" t="s">
        <v>30</v>
      </c>
      <c r="C29" s="9" t="n">
        <v>3156.649</v>
      </c>
      <c r="D29" s="10"/>
      <c r="G29" s="11"/>
    </row>
    <row r="30" customFormat="false" ht="25" hidden="false" customHeight="true" outlineLevel="0" collapsed="false">
      <c r="A30" s="7" t="n">
        <v>27</v>
      </c>
      <c r="B30" s="12" t="s">
        <v>31</v>
      </c>
      <c r="C30" s="9" t="n">
        <v>2727</v>
      </c>
      <c r="D30" s="10"/>
      <c r="G30" s="11"/>
    </row>
    <row r="31" customFormat="false" ht="25" hidden="false" customHeight="true" outlineLevel="0" collapsed="false">
      <c r="A31" s="7" t="n">
        <v>28</v>
      </c>
      <c r="B31" s="12" t="s">
        <v>32</v>
      </c>
      <c r="C31" s="9" t="n">
        <v>2610.72</v>
      </c>
      <c r="D31" s="10"/>
      <c r="G31" s="11"/>
    </row>
    <row r="32" customFormat="false" ht="25" hidden="false" customHeight="true" outlineLevel="0" collapsed="false">
      <c r="A32" s="7" t="n">
        <v>29</v>
      </c>
      <c r="B32" s="12" t="s">
        <v>33</v>
      </c>
      <c r="C32" s="9" t="n">
        <v>2576.45</v>
      </c>
      <c r="D32" s="10"/>
      <c r="G32" s="11"/>
    </row>
    <row r="33" customFormat="false" ht="25" hidden="false" customHeight="true" outlineLevel="0" collapsed="false">
      <c r="A33" s="7" t="n">
        <v>30</v>
      </c>
      <c r="B33" s="12" t="s">
        <v>34</v>
      </c>
      <c r="C33" s="9" t="n">
        <v>2418.21</v>
      </c>
      <c r="D33" s="10"/>
      <c r="G33" s="11"/>
    </row>
    <row r="34" customFormat="false" ht="25" hidden="false" customHeight="true" outlineLevel="0" collapsed="false">
      <c r="A34" s="7" t="n">
        <v>31</v>
      </c>
      <c r="B34" s="12" t="s">
        <v>35</v>
      </c>
      <c r="C34" s="9" t="n">
        <v>2388.476</v>
      </c>
      <c r="D34" s="10"/>
      <c r="G34" s="11"/>
    </row>
    <row r="35" customFormat="false" ht="25" hidden="false" customHeight="true" outlineLevel="0" collapsed="false">
      <c r="A35" s="7" t="n">
        <v>32</v>
      </c>
      <c r="B35" s="12" t="s">
        <v>36</v>
      </c>
      <c r="C35" s="9" t="n">
        <v>2013.61</v>
      </c>
      <c r="D35" s="10"/>
      <c r="G35" s="11"/>
    </row>
    <row r="36" customFormat="false" ht="25" hidden="false" customHeight="true" outlineLevel="0" collapsed="false">
      <c r="A36" s="7" t="n">
        <v>33</v>
      </c>
      <c r="B36" s="12" t="s">
        <v>37</v>
      </c>
      <c r="C36" s="9" t="n">
        <v>1814.53</v>
      </c>
      <c r="D36" s="10"/>
      <c r="G36" s="11"/>
    </row>
    <row r="37" customFormat="false" ht="25" hidden="false" customHeight="true" outlineLevel="0" collapsed="false">
      <c r="A37" s="7" t="n">
        <v>34</v>
      </c>
      <c r="B37" s="12" t="s">
        <v>38</v>
      </c>
      <c r="C37" s="9" t="n">
        <v>1521</v>
      </c>
      <c r="D37" s="10"/>
      <c r="G37" s="11"/>
    </row>
    <row r="38" customFormat="false" ht="25" hidden="false" customHeight="true" outlineLevel="0" collapsed="false">
      <c r="A38" s="7" t="n">
        <v>35</v>
      </c>
      <c r="B38" s="12" t="s">
        <v>39</v>
      </c>
      <c r="C38" s="9" t="n">
        <v>1235</v>
      </c>
      <c r="D38" s="10"/>
      <c r="G38" s="11"/>
    </row>
    <row r="39" customFormat="false" ht="25" hidden="false" customHeight="true" outlineLevel="0" collapsed="false">
      <c r="A39" s="7" t="n">
        <v>36</v>
      </c>
      <c r="B39" s="12" t="s">
        <v>40</v>
      </c>
      <c r="C39" s="9" t="n">
        <v>1118.65</v>
      </c>
      <c r="D39" s="10"/>
      <c r="G39" s="11"/>
    </row>
    <row r="40" customFormat="false" ht="25" hidden="false" customHeight="true" outlineLevel="0" collapsed="false">
      <c r="A40" s="7" t="n">
        <v>37</v>
      </c>
      <c r="B40" s="12" t="s">
        <v>41</v>
      </c>
      <c r="C40" s="9" t="n">
        <v>1106.81</v>
      </c>
      <c r="D40" s="10"/>
      <c r="G40" s="11"/>
    </row>
    <row r="41" customFormat="false" ht="25" hidden="false" customHeight="true" outlineLevel="0" collapsed="false">
      <c r="A41" s="7" t="n">
        <v>38</v>
      </c>
      <c r="B41" s="12" t="s">
        <v>42</v>
      </c>
      <c r="C41" s="9" t="n">
        <v>971.078</v>
      </c>
      <c r="D41" s="10"/>
      <c r="G41" s="11"/>
    </row>
    <row r="42" customFormat="false" ht="25" hidden="false" customHeight="true" outlineLevel="0" collapsed="false">
      <c r="A42" s="7" t="n">
        <v>39</v>
      </c>
      <c r="B42" s="12" t="s">
        <v>43</v>
      </c>
      <c r="C42" s="9" t="n">
        <v>698</v>
      </c>
      <c r="D42" s="10"/>
      <c r="G42" s="11"/>
    </row>
    <row r="43" customFormat="false" ht="25" hidden="false" customHeight="true" outlineLevel="0" collapsed="false">
      <c r="A43" s="7" t="n">
        <v>40</v>
      </c>
      <c r="B43" s="12" t="s">
        <v>44</v>
      </c>
      <c r="C43" s="9" t="n">
        <v>511.8</v>
      </c>
      <c r="D43" s="10"/>
      <c r="G43" s="11"/>
    </row>
    <row r="44" customFormat="false" ht="25" hidden="false" customHeight="true" outlineLevel="0" collapsed="false">
      <c r="A44" s="7" t="n">
        <v>41</v>
      </c>
      <c r="B44" s="12" t="s">
        <v>45</v>
      </c>
      <c r="C44" s="9" t="n">
        <v>490.989</v>
      </c>
      <c r="D44" s="10"/>
      <c r="G44" s="11"/>
    </row>
    <row r="45" customFormat="false" ht="25" hidden="false" customHeight="true" outlineLevel="0" collapsed="false">
      <c r="A45" s="7" t="n">
        <v>42</v>
      </c>
      <c r="B45" s="12" t="s">
        <v>46</v>
      </c>
      <c r="C45" s="9" t="n">
        <v>488.134</v>
      </c>
      <c r="D45" s="10"/>
      <c r="G45" s="11"/>
    </row>
    <row r="46" customFormat="false" ht="25" hidden="false" customHeight="true" outlineLevel="0" collapsed="false">
      <c r="A46" s="7" t="n">
        <v>43</v>
      </c>
      <c r="B46" s="12" t="s">
        <v>47</v>
      </c>
      <c r="C46" s="9" t="n">
        <v>454.5</v>
      </c>
      <c r="D46" s="10"/>
      <c r="G46" s="11"/>
    </row>
    <row r="47" customFormat="false" ht="25" hidden="false" customHeight="true" outlineLevel="0" collapsed="false">
      <c r="A47" s="7" t="n">
        <v>44</v>
      </c>
      <c r="B47" s="12" t="s">
        <v>48</v>
      </c>
      <c r="C47" s="9" t="n">
        <v>431.816</v>
      </c>
      <c r="D47" s="10"/>
      <c r="G47" s="11"/>
    </row>
    <row r="48" customFormat="false" ht="25" hidden="false" customHeight="true" outlineLevel="0" collapsed="false">
      <c r="A48" s="7" t="n">
        <v>45</v>
      </c>
      <c r="B48" s="12" t="s">
        <v>49</v>
      </c>
      <c r="C48" s="9" t="n">
        <v>398.58</v>
      </c>
      <c r="D48" s="10"/>
      <c r="G48" s="11"/>
    </row>
    <row r="49" customFormat="false" ht="25" hidden="false" customHeight="true" outlineLevel="0" collapsed="false">
      <c r="A49" s="7" t="n">
        <v>46</v>
      </c>
      <c r="B49" s="12" t="s">
        <v>50</v>
      </c>
      <c r="C49" s="9" t="n">
        <v>345.71</v>
      </c>
      <c r="D49" s="10"/>
      <c r="G49" s="11"/>
    </row>
    <row r="50" customFormat="false" ht="25" hidden="false" customHeight="true" outlineLevel="0" collapsed="false">
      <c r="A50" s="7" t="n">
        <v>47</v>
      </c>
      <c r="B50" s="12" t="s">
        <v>51</v>
      </c>
      <c r="C50" s="9" t="n">
        <v>332</v>
      </c>
      <c r="D50" s="10"/>
      <c r="G50" s="11"/>
    </row>
    <row r="51" customFormat="false" ht="25" hidden="false" customHeight="true" outlineLevel="0" collapsed="false">
      <c r="A51" s="7" t="n">
        <v>48</v>
      </c>
      <c r="B51" s="12" t="s">
        <v>52</v>
      </c>
      <c r="C51" s="9" t="n">
        <v>318.129</v>
      </c>
      <c r="D51" s="10"/>
      <c r="G51" s="11"/>
    </row>
    <row r="52" customFormat="false" ht="25" hidden="false" customHeight="true" outlineLevel="0" collapsed="false">
      <c r="A52" s="7" t="n">
        <v>49</v>
      </c>
      <c r="B52" s="12" t="s">
        <v>53</v>
      </c>
      <c r="C52" s="9" t="n">
        <v>300</v>
      </c>
      <c r="D52" s="10"/>
      <c r="G52" s="11"/>
    </row>
    <row r="53" customFormat="false" ht="25" hidden="false" customHeight="true" outlineLevel="0" collapsed="false">
      <c r="A53" s="7" t="n">
        <v>50</v>
      </c>
      <c r="B53" s="12" t="s">
        <v>54</v>
      </c>
      <c r="C53" s="9" t="n">
        <v>260</v>
      </c>
      <c r="D53" s="10"/>
      <c r="G53" s="11"/>
    </row>
    <row r="54" customFormat="false" ht="25" hidden="false" customHeight="true" outlineLevel="0" collapsed="false">
      <c r="A54" s="7" t="n">
        <v>51</v>
      </c>
      <c r="B54" s="12" t="s">
        <v>55</v>
      </c>
      <c r="C54" s="9" t="n">
        <v>240.17</v>
      </c>
      <c r="D54" s="10"/>
      <c r="G54" s="11"/>
    </row>
    <row r="55" customFormat="false" ht="25" hidden="false" customHeight="true" outlineLevel="0" collapsed="false">
      <c r="A55" s="7" t="n">
        <v>52</v>
      </c>
      <c r="B55" s="12" t="s">
        <v>56</v>
      </c>
      <c r="C55" s="9" t="n">
        <v>177</v>
      </c>
      <c r="D55" s="10"/>
      <c r="G55" s="11"/>
    </row>
    <row r="56" customFormat="false" ht="25" hidden="false" customHeight="true" outlineLevel="0" collapsed="false">
      <c r="A56" s="7" t="n">
        <v>53</v>
      </c>
      <c r="B56" s="12" t="s">
        <v>57</v>
      </c>
      <c r="C56" s="9" t="n">
        <v>169</v>
      </c>
      <c r="D56" s="10"/>
      <c r="G56" s="11"/>
    </row>
    <row r="57" customFormat="false" ht="25" hidden="false" customHeight="true" outlineLevel="0" collapsed="false">
      <c r="A57" s="7" t="n">
        <v>54</v>
      </c>
      <c r="B57" s="12" t="s">
        <v>58</v>
      </c>
      <c r="C57" s="9" t="n">
        <v>143</v>
      </c>
      <c r="D57" s="10"/>
      <c r="G57" s="11"/>
    </row>
    <row r="58" customFormat="false" ht="25" hidden="false" customHeight="true" outlineLevel="0" collapsed="false">
      <c r="A58" s="7" t="n">
        <v>55</v>
      </c>
      <c r="B58" s="12" t="s">
        <v>59</v>
      </c>
      <c r="C58" s="9" t="n">
        <v>142.15</v>
      </c>
      <c r="D58" s="10"/>
      <c r="G58" s="11"/>
    </row>
    <row r="59" customFormat="false" ht="25" hidden="false" customHeight="true" outlineLevel="0" collapsed="false">
      <c r="A59" s="7" t="n">
        <v>56</v>
      </c>
      <c r="B59" s="12" t="s">
        <v>60</v>
      </c>
      <c r="C59" s="9" t="n">
        <v>124.63</v>
      </c>
      <c r="D59" s="10"/>
      <c r="G59" s="11"/>
    </row>
    <row r="60" customFormat="false" ht="25" hidden="false" customHeight="true" outlineLevel="0" collapsed="false">
      <c r="A60" s="7" t="n">
        <v>57</v>
      </c>
      <c r="B60" s="12" t="s">
        <v>61</v>
      </c>
      <c r="C60" s="9" t="n">
        <v>103</v>
      </c>
      <c r="D60" s="10"/>
      <c r="G60" s="11"/>
    </row>
    <row r="61" customFormat="false" ht="25" hidden="false" customHeight="true" outlineLevel="0" collapsed="false">
      <c r="A61" s="7" t="n">
        <v>58</v>
      </c>
      <c r="B61" s="12" t="s">
        <v>62</v>
      </c>
      <c r="C61" s="9" t="n">
        <v>65.68</v>
      </c>
      <c r="D61" s="10"/>
      <c r="G61" s="11"/>
    </row>
    <row r="62" customFormat="false" ht="25" hidden="false" customHeight="true" outlineLevel="0" collapsed="false">
      <c r="A62" s="7" t="n">
        <v>59</v>
      </c>
      <c r="B62" s="12" t="s">
        <v>63</v>
      </c>
      <c r="C62" s="9" t="n">
        <v>54.5</v>
      </c>
      <c r="D62" s="10"/>
      <c r="G62" s="11"/>
    </row>
    <row r="63" customFormat="false" ht="25" hidden="false" customHeight="true" outlineLevel="0" collapsed="false">
      <c r="A63" s="7" t="n">
        <v>60</v>
      </c>
      <c r="B63" s="12" t="s">
        <v>64</v>
      </c>
      <c r="C63" s="9" t="n">
        <v>20.61</v>
      </c>
      <c r="D63" s="10"/>
      <c r="G63" s="11"/>
    </row>
    <row r="64" customFormat="false" ht="25" hidden="false" customHeight="true" outlineLevel="0" collapsed="false">
      <c r="A64" s="7" t="n">
        <v>61</v>
      </c>
      <c r="B64" s="12" t="s">
        <v>65</v>
      </c>
      <c r="C64" s="9" t="n">
        <v>14.697</v>
      </c>
      <c r="D64" s="10"/>
      <c r="G64" s="11"/>
    </row>
    <row r="65" customFormat="false" ht="25" hidden="false" customHeight="true" outlineLevel="0" collapsed="false">
      <c r="A65" s="13" t="s">
        <v>66</v>
      </c>
      <c r="B65" s="12"/>
      <c r="C65" s="14" t="n">
        <f aca="false">SUM(C4:C64)</f>
        <v>1527986.678</v>
      </c>
    </row>
  </sheetData>
  <mergeCells count="1">
    <mergeCell ref="A2:C2"/>
  </mergeCells>
  <printOptions headings="false" gridLines="false" gridLinesSet="true" horizontalCentered="true" verticalCentered="false"/>
  <pageMargins left="0.554861111111111" right="0.554861111111111" top="0.409027777777778" bottom="0.409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23:57:01Z</dcterms:created>
  <dc:creator>lenovo</dc:creator>
  <dc:description/>
  <dc:language>en-US</dc:language>
  <cp:lastModifiedBy>zjt</cp:lastModifiedBy>
  <cp:lastPrinted>2023-08-29T22:37:27Z</cp:lastPrinted>
  <dcterms:modified xsi:type="dcterms:W3CDTF">2025-05-06T16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  <property fmtid="{D5CDD505-2E9C-101B-9397-08002B2CF9AE}" pid="4" name="ICV">
    <vt:lpwstr>B998825EE1D34D6DAB980D27D3A6F30D</vt:lpwstr>
  </property>
  <property fmtid="{D5CDD505-2E9C-101B-9397-08002B2CF9AE}" pid="5" name="KSOProductBuildVer">
    <vt:lpwstr>2052-11.8.2.10125</vt:lpwstr>
  </property>
</Properties>
</file>